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2.4.1 &amp; 2.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975">
  <si>
    <t xml:space="preserve">2.4.1 Details of full-time teachers against sanctioned posts during the year &amp; 2.4.3 Total teaching experience of full-time teachers in the same institution:   </t>
  </si>
  <si>
    <t xml:space="preserve">Names of full-time teachers</t>
  </si>
  <si>
    <t xml:space="preserve"> PAN</t>
  </si>
  <si>
    <t xml:space="preserve">Designation </t>
  </si>
  <si>
    <t xml:space="preserve">Year of  appointment</t>
  </si>
  <si>
    <t xml:space="preserve">Nature of appointment (against Sanctioned post/Temporary/Permanent)</t>
  </si>
  <si>
    <t xml:space="preserve">Name of the Department</t>
  </si>
  <si>
    <t xml:space="preserve">Total years of experience in the same institution</t>
  </si>
  <si>
    <t xml:space="preserve">Is the teacher still serving the institution?/If not, when did he/she leave the institution?</t>
  </si>
  <si>
    <t xml:space="preserve">Civil engineering</t>
  </si>
  <si>
    <t xml:space="preserve">KORUKANTI THIRUPATHI RAO</t>
  </si>
  <si>
    <t xml:space="preserve">ACSPK0808L</t>
  </si>
  <si>
    <t xml:space="preserve">Professor </t>
  </si>
  <si>
    <t xml:space="preserve">Permanent</t>
  </si>
  <si>
    <t xml:space="preserve">Civil Engineering</t>
  </si>
  <si>
    <t xml:space="preserve">3 years 11 months</t>
  </si>
  <si>
    <t xml:space="preserve">YES</t>
  </si>
  <si>
    <t xml:space="preserve">DINESHKUMAR GOPALAKRISHNAN</t>
  </si>
  <si>
    <t xml:space="preserve">ANDPD7632B</t>
  </si>
  <si>
    <t xml:space="preserve">Professor</t>
  </si>
  <si>
    <t xml:space="preserve">4 years 5 months</t>
  </si>
  <si>
    <t xml:space="preserve">BHANDARU DHAVALESHWAR RAO</t>
  </si>
  <si>
    <t xml:space="preserve">AKKPB0110E</t>
  </si>
  <si>
    <t xml:space="preserve">6 years 6 months</t>
  </si>
  <si>
    <t xml:space="preserve">PRUTHVI RAJ D</t>
  </si>
  <si>
    <t xml:space="preserve">AYJPD7323C</t>
  </si>
  <si>
    <t xml:space="preserve">Assistant Professor</t>
  </si>
  <si>
    <t xml:space="preserve">8 years 11 months</t>
  </si>
  <si>
    <t xml:space="preserve">ADDAGATTA ASHOK</t>
  </si>
  <si>
    <t xml:space="preserve">BJZPA2938Q</t>
  </si>
  <si>
    <t xml:space="preserve">7  years 5 months</t>
  </si>
  <si>
    <t xml:space="preserve">RAJIV VINAYAK B V</t>
  </si>
  <si>
    <t xml:space="preserve">BDCPB4216M</t>
  </si>
  <si>
    <t xml:space="preserve">6 years 4 months</t>
  </si>
  <si>
    <t xml:space="preserve">SYED RIYAZ</t>
  </si>
  <si>
    <t xml:space="preserve">DTJPS2276D</t>
  </si>
  <si>
    <t xml:space="preserve">BOLLABOINA RAJ KUMAR</t>
  </si>
  <si>
    <t xml:space="preserve">BIXPB8697N</t>
  </si>
  <si>
    <t xml:space="preserve">BOLLABOINA NARESH</t>
  </si>
  <si>
    <t xml:space="preserve">BWRPB8838D</t>
  </si>
  <si>
    <t xml:space="preserve">6  years 4 months</t>
  </si>
  <si>
    <t xml:space="preserve">BOLLAM MAHESH</t>
  </si>
  <si>
    <t xml:space="preserve">CHNPB8716N</t>
  </si>
  <si>
    <t xml:space="preserve">POTHARABOINA VINAY</t>
  </si>
  <si>
    <t xml:space="preserve">CWGPP6194N</t>
  </si>
  <si>
    <t xml:space="preserve">KALLAKUNTLA KRISHNATEJA</t>
  </si>
  <si>
    <t xml:space="preserve">CYCPK6973N</t>
  </si>
  <si>
    <t xml:space="preserve">4 years 3 months</t>
  </si>
  <si>
    <t xml:space="preserve">NO (06/02/2023)</t>
  </si>
  <si>
    <t xml:space="preserve">RAGI SAI NIKHITH</t>
  </si>
  <si>
    <t xml:space="preserve">BJWPR1317K</t>
  </si>
  <si>
    <t xml:space="preserve">3 years 4 months</t>
  </si>
  <si>
    <t xml:space="preserve">BASKE RAMESH</t>
  </si>
  <si>
    <t xml:space="preserve">CDMPB6761J</t>
  </si>
  <si>
    <t xml:space="preserve">BANATH SUNDER LAL</t>
  </si>
  <si>
    <t xml:space="preserve">AUJPB4443M</t>
  </si>
  <si>
    <t xml:space="preserve">3 years 5 months</t>
  </si>
  <si>
    <t xml:space="preserve">GURIJALA AKHIL</t>
  </si>
  <si>
    <t xml:space="preserve">AWJPG4200D</t>
  </si>
  <si>
    <t xml:space="preserve">3 years 1 month</t>
  </si>
  <si>
    <t xml:space="preserve">AGALDITI SAI KRISHNA</t>
  </si>
  <si>
    <t xml:space="preserve">BYGPA5399P</t>
  </si>
  <si>
    <t xml:space="preserve">2 years 10 months</t>
  </si>
  <si>
    <t xml:space="preserve">NO (30/01/2023)</t>
  </si>
  <si>
    <t xml:space="preserve">MIRZA MUBASHIR AHMED BAIG</t>
  </si>
  <si>
    <t xml:space="preserve">CABPM7690F</t>
  </si>
  <si>
    <t xml:space="preserve">5 years 3 months</t>
  </si>
  <si>
    <t xml:space="preserve">SHETTY RADHIKA</t>
  </si>
  <si>
    <t xml:space="preserve">EPUPS5032B</t>
  </si>
  <si>
    <t xml:space="preserve">NO (21/05/2023)</t>
  </si>
  <si>
    <t xml:space="preserve">ASABOYINA SRAVANTHI</t>
  </si>
  <si>
    <t xml:space="preserve">EZOPS4597H</t>
  </si>
  <si>
    <t xml:space="preserve">PITTALA SAMBARAJU</t>
  </si>
  <si>
    <t xml:space="preserve">CMMPP0173R</t>
  </si>
  <si>
    <t xml:space="preserve">6 years 8 months</t>
  </si>
  <si>
    <t xml:space="preserve">KAKKERLA SUMANASREE</t>
  </si>
  <si>
    <t xml:space="preserve">DEPPK1863H</t>
  </si>
  <si>
    <t xml:space="preserve">SAFIUDDIN NEHAL</t>
  </si>
  <si>
    <t xml:space="preserve">GLNPS4648A</t>
  </si>
  <si>
    <t xml:space="preserve">1 year 10 months</t>
  </si>
  <si>
    <t xml:space="preserve">GODISHALA MANASA</t>
  </si>
  <si>
    <t xml:space="preserve">BRJPG4007L</t>
  </si>
  <si>
    <t xml:space="preserve">KARUNKANTI APARNA</t>
  </si>
  <si>
    <t xml:space="preserve">DTTPK1559R</t>
  </si>
  <si>
    <t xml:space="preserve">0 years 10 months</t>
  </si>
  <si>
    <t xml:space="preserve">AKULA AMULYA</t>
  </si>
  <si>
    <t xml:space="preserve">CIYPA1052L</t>
  </si>
  <si>
    <t xml:space="preserve">PERMANDLA NIHITH</t>
  </si>
  <si>
    <t xml:space="preserve">CEEPN8885A</t>
  </si>
  <si>
    <t xml:space="preserve">GOPU ANIL</t>
  </si>
  <si>
    <t xml:space="preserve">CYLPG5276M</t>
  </si>
  <si>
    <t xml:space="preserve">MOHAMMED REHANAJ</t>
  </si>
  <si>
    <t xml:space="preserve">DGWPM6590J</t>
  </si>
  <si>
    <t xml:space="preserve">AZMIRA NARESH</t>
  </si>
  <si>
    <t xml:space="preserve">BOVPA4826C</t>
  </si>
  <si>
    <t xml:space="preserve">Electrical and electronics engineering</t>
  </si>
  <si>
    <t xml:space="preserve">Dr.K. Prakash </t>
  </si>
  <si>
    <t xml:space="preserve">AQAPK5008L</t>
  </si>
  <si>
    <t xml:space="preserve">EEE</t>
  </si>
  <si>
    <t xml:space="preserve">22years 8 months</t>
  </si>
  <si>
    <t xml:space="preserve">Yes</t>
  </si>
  <si>
    <t xml:space="preserve">Venu Gopal Thumula</t>
  </si>
  <si>
    <t xml:space="preserve">AKGPT2139K</t>
  </si>
  <si>
    <t xml:space="preserve">Asst. Prof</t>
  </si>
  <si>
    <t xml:space="preserve">13years 11 months</t>
  </si>
  <si>
    <t xml:space="preserve">Cherala Usha Sri</t>
  </si>
  <si>
    <t xml:space="preserve">ANMPC8155F</t>
  </si>
  <si>
    <t xml:space="preserve">14years 11 months</t>
  </si>
  <si>
    <t xml:space="preserve">Nagaraju Budidha</t>
  </si>
  <si>
    <t xml:space="preserve">AWNPB5744R</t>
  </si>
  <si>
    <t xml:space="preserve">Rajesh Thota</t>
  </si>
  <si>
    <t xml:space="preserve">AKJPT1150B</t>
  </si>
  <si>
    <t xml:space="preserve">14years 10 months</t>
  </si>
  <si>
    <t xml:space="preserve">Purna Chander Rao Perala</t>
  </si>
  <si>
    <t xml:space="preserve">AZZPP5108N</t>
  </si>
  <si>
    <t xml:space="preserve">17years 7 months</t>
  </si>
  <si>
    <t xml:space="preserve">Mr.Raju Chintakindi</t>
  </si>
  <si>
    <t xml:space="preserve">AIYPC8406G</t>
  </si>
  <si>
    <t xml:space="preserve">9years 5 months</t>
  </si>
  <si>
    <t xml:space="preserve">Balu Badhavathu</t>
  </si>
  <si>
    <t xml:space="preserve">AYCPB4167F</t>
  </si>
  <si>
    <t xml:space="preserve">12years 10 months</t>
  </si>
  <si>
    <t xml:space="preserve">Tadiparthy Nirmala Nidhi</t>
  </si>
  <si>
    <t xml:space="preserve">AJQPT3337A</t>
  </si>
  <si>
    <t xml:space="preserve">09years 10months</t>
  </si>
  <si>
    <t xml:space="preserve">Thanuja Penthala</t>
  </si>
  <si>
    <t xml:space="preserve">BYZPP7231A</t>
  </si>
  <si>
    <t xml:space="preserve">10years 10 months</t>
  </si>
  <si>
    <t xml:space="preserve">Vanam Satyanarayana</t>
  </si>
  <si>
    <t xml:space="preserve">AKEPV0077C</t>
  </si>
  <si>
    <t xml:space="preserve">13years 6 months</t>
  </si>
  <si>
    <t xml:space="preserve">Ramya Gullapelli</t>
  </si>
  <si>
    <t xml:space="preserve">BEQPG3691L</t>
  </si>
  <si>
    <t xml:space="preserve">4years 4months</t>
  </si>
  <si>
    <t xml:space="preserve">Jyothsna Nakka</t>
  </si>
  <si>
    <t xml:space="preserve">BDOPN2967B</t>
  </si>
  <si>
    <t xml:space="preserve">3years 9months</t>
  </si>
  <si>
    <t xml:space="preserve">Mysa Aparna</t>
  </si>
  <si>
    <t xml:space="preserve">BRYPM3173L</t>
  </si>
  <si>
    <t xml:space="preserve">3years 9 months</t>
  </si>
  <si>
    <t xml:space="preserve">Appani Thirumala</t>
  </si>
  <si>
    <t xml:space="preserve">BNTPA3386A</t>
  </si>
  <si>
    <t xml:space="preserve">Rajeshwar Rao Errabelly</t>
  </si>
  <si>
    <t xml:space="preserve">ACBPE4329F</t>
  </si>
  <si>
    <t xml:space="preserve">Dr.Sadanandam.P</t>
  </si>
  <si>
    <t xml:space="preserve">ATLPP0430F</t>
  </si>
  <si>
    <t xml:space="preserve">19years 3 months</t>
  </si>
  <si>
    <t xml:space="preserve">Anitha Karu</t>
  </si>
  <si>
    <t xml:space="preserve">CIHPK7197K</t>
  </si>
  <si>
    <t xml:space="preserve">6years 4 months</t>
  </si>
  <si>
    <t xml:space="preserve">Prakash Chary Karnakanti</t>
  </si>
  <si>
    <t xml:space="preserve">BSQPK7362E</t>
  </si>
  <si>
    <t xml:space="preserve">8years 4 months</t>
  </si>
  <si>
    <t xml:space="preserve">Sandeep reddy Ganji</t>
  </si>
  <si>
    <t xml:space="preserve">AVCPG2027N</t>
  </si>
  <si>
    <t xml:space="preserve">4years 4 months</t>
  </si>
  <si>
    <t xml:space="preserve">Mounika Rudroju</t>
  </si>
  <si>
    <t xml:space="preserve">BUTPR6369H</t>
  </si>
  <si>
    <t xml:space="preserve">Punnam Chander G</t>
  </si>
  <si>
    <t xml:space="preserve">BUPPG5923E</t>
  </si>
  <si>
    <t xml:space="preserve">3years 4 months</t>
  </si>
  <si>
    <t xml:space="preserve">Dr.Ranjith Kumar Katkuri</t>
  </si>
  <si>
    <t xml:space="preserve">BWBPK8466J</t>
  </si>
  <si>
    <t xml:space="preserve">Assoc. Prof</t>
  </si>
  <si>
    <t xml:space="preserve">4years 2months</t>
  </si>
  <si>
    <t xml:space="preserve">Md.Khajafarid</t>
  </si>
  <si>
    <t xml:space="preserve">DMFPM5683H</t>
  </si>
  <si>
    <t xml:space="preserve">3years 3 months</t>
  </si>
  <si>
    <t xml:space="preserve">Saritha Machana</t>
  </si>
  <si>
    <t xml:space="preserve">CLYPM9693N</t>
  </si>
  <si>
    <t xml:space="preserve">Asst. Prof.</t>
  </si>
  <si>
    <t xml:space="preserve">3years 1 months</t>
  </si>
  <si>
    <t xml:space="preserve">Jilla Sameena</t>
  </si>
  <si>
    <t xml:space="preserve">LWBPS2344K</t>
  </si>
  <si>
    <t xml:space="preserve">1years 1months</t>
  </si>
  <si>
    <t xml:space="preserve">G.Praveen Kumar</t>
  </si>
  <si>
    <t xml:space="preserve">CBIPG0978G</t>
  </si>
  <si>
    <t xml:space="preserve">1years 1 months</t>
  </si>
  <si>
    <t xml:space="preserve">J.Sreelatha</t>
  </si>
  <si>
    <t xml:space="preserve">BTOPA8824N</t>
  </si>
  <si>
    <t xml:space="preserve">E.Shravan</t>
  </si>
  <si>
    <t xml:space="preserve">HIJPS1292C</t>
  </si>
  <si>
    <t xml:space="preserve">1years 3 months</t>
  </si>
  <si>
    <t xml:space="preserve">M. Goutham</t>
  </si>
  <si>
    <t xml:space="preserve">BYBPM0826N</t>
  </si>
  <si>
    <t xml:space="preserve">Asst.Prof.</t>
  </si>
  <si>
    <t xml:space="preserve">0years 5 months</t>
  </si>
  <si>
    <t xml:space="preserve">G. Amarendar</t>
  </si>
  <si>
    <t xml:space="preserve">B. Latha</t>
  </si>
  <si>
    <t xml:space="preserve">BPUPB0559M</t>
  </si>
  <si>
    <t xml:space="preserve">Asst.Prof</t>
  </si>
  <si>
    <t xml:space="preserve">0years 6 months</t>
  </si>
  <si>
    <t xml:space="preserve">Dr.B. Durga Hari Kiran</t>
  </si>
  <si>
    <t xml:space="preserve">BBCPB1763K</t>
  </si>
  <si>
    <t xml:space="preserve">Assoc.Prof</t>
  </si>
  <si>
    <t xml:space="preserve">5years 5months</t>
  </si>
  <si>
    <t xml:space="preserve">14.07.2022</t>
  </si>
  <si>
    <t xml:space="preserve">C Lakshmikanth</t>
  </si>
  <si>
    <t xml:space="preserve">AILPC8027E</t>
  </si>
  <si>
    <t xml:space="preserve">Punem Anuja</t>
  </si>
  <si>
    <t xml:space="preserve">EOHPP0080Q</t>
  </si>
  <si>
    <t xml:space="preserve">Dr. Bonala Anilkumar</t>
  </si>
  <si>
    <t xml:space="preserve">ATHPB0458M</t>
  </si>
  <si>
    <t xml:space="preserve">04.07.2022</t>
  </si>
  <si>
    <t xml:space="preserve">Pothuganti  Archana</t>
  </si>
  <si>
    <t xml:space="preserve">DLSPP1224H</t>
  </si>
  <si>
    <t xml:space="preserve">24.08.2022</t>
  </si>
  <si>
    <t xml:space="preserve">Thirupathi Challa</t>
  </si>
  <si>
    <t xml:space="preserve">APEPC6567K</t>
  </si>
  <si>
    <t xml:space="preserve">6years 11 months</t>
  </si>
  <si>
    <t xml:space="preserve">06.06.2022</t>
  </si>
  <si>
    <t xml:space="preserve">Kalavala Swetha</t>
  </si>
  <si>
    <t xml:space="preserve">AWFPK5152Q</t>
  </si>
  <si>
    <t xml:space="preserve">08years 4 months</t>
  </si>
  <si>
    <t xml:space="preserve">Harikrishna Kusumba</t>
  </si>
  <si>
    <t xml:space="preserve">CIRPK0018H</t>
  </si>
  <si>
    <t xml:space="preserve">08years 1 months</t>
  </si>
  <si>
    <t xml:space="preserve">S.Swapna</t>
  </si>
  <si>
    <t xml:space="preserve">MQIPS9176B</t>
  </si>
  <si>
    <t xml:space="preserve">1years 2 months</t>
  </si>
  <si>
    <t xml:space="preserve">Mechanical engineering</t>
  </si>
  <si>
    <t xml:space="preserve">Dr. Srinivasulu Pulluru</t>
  </si>
  <si>
    <t xml:space="preserve">AJUPP8645B</t>
  </si>
  <si>
    <t xml:space="preserve">Mechanical</t>
  </si>
  <si>
    <t xml:space="preserve">10 years 0 months</t>
  </si>
  <si>
    <t xml:space="preserve">Dr. Parvesh Kumar</t>
  </si>
  <si>
    <t xml:space="preserve">CNMPK4021Q</t>
  </si>
  <si>
    <t xml:space="preserve">Associate Professor</t>
  </si>
  <si>
    <t xml:space="preserve">NO(31-07-2023)</t>
  </si>
  <si>
    <t xml:space="preserve">Dr. Sanjeev Kumar Sajjan</t>
  </si>
  <si>
    <t xml:space="preserve">CXTPS6426A</t>
  </si>
  <si>
    <t xml:space="preserve">NO(14-02-2023)</t>
  </si>
  <si>
    <t xml:space="preserve">Krishna Murthy Uppula</t>
  </si>
  <si>
    <t xml:space="preserve">ABVPU7151L</t>
  </si>
  <si>
    <t xml:space="preserve">10 years 10 months</t>
  </si>
  <si>
    <t xml:space="preserve">Shahnawaz Mohammad</t>
  </si>
  <si>
    <t xml:space="preserve">BWZPM2820A</t>
  </si>
  <si>
    <t xml:space="preserve">10 years 6 months</t>
  </si>
  <si>
    <t xml:space="preserve">Vamshi Pradyumna kummari</t>
  </si>
  <si>
    <t xml:space="preserve">DDBPK2393R</t>
  </si>
  <si>
    <t xml:space="preserve">6 years 9 months</t>
  </si>
  <si>
    <t xml:space="preserve">No(9/30/2022)</t>
  </si>
  <si>
    <t xml:space="preserve">Raju Perala</t>
  </si>
  <si>
    <t xml:space="preserve">CICPP5189D</t>
  </si>
  <si>
    <t xml:space="preserve">7 years 11 months</t>
  </si>
  <si>
    <t xml:space="preserve">Balabhadra Nagaraju</t>
  </si>
  <si>
    <t xml:space="preserve">CAEPB5617C</t>
  </si>
  <si>
    <t xml:space="preserve">7 years 5 months</t>
  </si>
  <si>
    <t xml:space="preserve">K. Satheesh Kumar</t>
  </si>
  <si>
    <t xml:space="preserve">BXPPK3858K</t>
  </si>
  <si>
    <t xml:space="preserve">8 years 1 month</t>
  </si>
  <si>
    <t xml:space="preserve">Komati Srikanth</t>
  </si>
  <si>
    <t xml:space="preserve">EAGPK9775N</t>
  </si>
  <si>
    <t xml:space="preserve">Bangari Vishwa Sai</t>
  </si>
  <si>
    <t xml:space="preserve">BLQPB7774J</t>
  </si>
  <si>
    <t xml:space="preserve">6 years 11 months</t>
  </si>
  <si>
    <t xml:space="preserve">NO(05/08/2023)</t>
  </si>
  <si>
    <t xml:space="preserve">Damera Arun Kumar</t>
  </si>
  <si>
    <t xml:space="preserve">BQAPD3590H</t>
  </si>
  <si>
    <t xml:space="preserve">Sd. Ruksar Begum</t>
  </si>
  <si>
    <t xml:space="preserve">AYLPR2984D</t>
  </si>
  <si>
    <t xml:space="preserve">Umashankar Yadagiri</t>
  </si>
  <si>
    <t xml:space="preserve">AMXPY3765B</t>
  </si>
  <si>
    <t xml:space="preserve">Kashaboina Rajesh</t>
  </si>
  <si>
    <t xml:space="preserve">BBVPK9237Q</t>
  </si>
  <si>
    <t xml:space="preserve">Sammeta Raju</t>
  </si>
  <si>
    <t xml:space="preserve">EHLPS2171E</t>
  </si>
  <si>
    <t xml:space="preserve">NO(21-01-2023)</t>
  </si>
  <si>
    <t xml:space="preserve">M. Anil Kumar</t>
  </si>
  <si>
    <t xml:space="preserve">BHAPM8351E</t>
  </si>
  <si>
    <t xml:space="preserve">3 years 9 months</t>
  </si>
  <si>
    <t xml:space="preserve">T. Prabeena</t>
  </si>
  <si>
    <t xml:space="preserve">ASRPT8695F</t>
  </si>
  <si>
    <t xml:space="preserve">3 years 2 months</t>
  </si>
  <si>
    <t xml:space="preserve">A.  Priyanka</t>
  </si>
  <si>
    <t xml:space="preserve">BUZPA6250L</t>
  </si>
  <si>
    <t xml:space="preserve">4 years 9 months</t>
  </si>
  <si>
    <t xml:space="preserve">A.Ramesh</t>
  </si>
  <si>
    <t xml:space="preserve">BIAPA5811J</t>
  </si>
  <si>
    <t xml:space="preserve">6 years 3 months</t>
  </si>
  <si>
    <t xml:space="preserve">B.Jithendar</t>
  </si>
  <si>
    <t xml:space="preserve">AZRPB2860R</t>
  </si>
  <si>
    <t xml:space="preserve">Gopal Narukuti</t>
  </si>
  <si>
    <t xml:space="preserve">AKTPN6566H</t>
  </si>
  <si>
    <t xml:space="preserve"> 10 years 0 month</t>
  </si>
  <si>
    <t xml:space="preserve">Mulkala Rajesh</t>
  </si>
  <si>
    <t xml:space="preserve">DWAPM8298F</t>
  </si>
  <si>
    <t xml:space="preserve">4 years 2 months</t>
  </si>
  <si>
    <t xml:space="preserve">Electronics and communication engineering</t>
  </si>
  <si>
    <t xml:space="preserve">SHASHIDHAR MAHESHWARAM</t>
  </si>
  <si>
    <t xml:space="preserve">AQTPM9632M</t>
  </si>
  <si>
    <t xml:space="preserve">ECE</t>
  </si>
  <si>
    <t xml:space="preserve">21 years 7 months</t>
  </si>
  <si>
    <t xml:space="preserve">SUDHEER RAJA VENISHETTY</t>
  </si>
  <si>
    <t xml:space="preserve">AFQPV5128P</t>
  </si>
  <si>
    <t xml:space="preserve">19 years 11 months</t>
  </si>
  <si>
    <t xml:space="preserve">BOBBALA SREEDEVI </t>
  </si>
  <si>
    <t xml:space="preserve">ANLPB1448H</t>
  </si>
  <si>
    <t xml:space="preserve">11//3/2000</t>
  </si>
  <si>
    <t xml:space="preserve">22 years 6 monthss</t>
  </si>
  <si>
    <t xml:space="preserve">LINGAIAH JADA </t>
  </si>
  <si>
    <t xml:space="preserve">ANOPJ0725A</t>
  </si>
  <si>
    <t xml:space="preserve">16 years 11 months</t>
  </si>
  <si>
    <t xml:space="preserve">S VAISHALI </t>
  </si>
  <si>
    <t xml:space="preserve">BULPS3298C</t>
  </si>
  <si>
    <t xml:space="preserve">18 years 11 months</t>
  </si>
  <si>
    <t xml:space="preserve">KOMANDLA SWAPNA</t>
  </si>
  <si>
    <t xml:space="preserve">AZRPK3688G</t>
  </si>
  <si>
    <t xml:space="preserve">JAYA BANGARI</t>
  </si>
  <si>
    <t xml:space="preserve">APGPB8556D</t>
  </si>
  <si>
    <t xml:space="preserve">BHARATHA SATHEESH </t>
  </si>
  <si>
    <t xml:space="preserve">ASEPB8532E</t>
  </si>
  <si>
    <t xml:space="preserve">8 years 10 months</t>
  </si>
  <si>
    <t xml:space="preserve">RAYABARAPU VENKATESWARLU</t>
  </si>
  <si>
    <t xml:space="preserve">AMJPR7185E</t>
  </si>
  <si>
    <t xml:space="preserve">9 years 11 months</t>
  </si>
  <si>
    <t xml:space="preserve">NO(6/30/2022)</t>
  </si>
  <si>
    <t xml:space="preserve">VEMULA SABITHA</t>
  </si>
  <si>
    <t xml:space="preserve">AGWPV0658H</t>
  </si>
  <si>
    <t xml:space="preserve">17 years 11 months</t>
  </si>
  <si>
    <t xml:space="preserve">RANJITH MARRI</t>
  </si>
  <si>
    <t xml:space="preserve">AVUPM9874H</t>
  </si>
  <si>
    <t xml:space="preserve">16 years 5 months</t>
  </si>
  <si>
    <t xml:space="preserve">MD ALI HIMAYATH SWAMSHI</t>
  </si>
  <si>
    <t xml:space="preserve">ATMPM1001A</t>
  </si>
  <si>
    <t xml:space="preserve">21 years 11 months</t>
  </si>
  <si>
    <t xml:space="preserve">BHUKYA VIJAY KUMAR</t>
  </si>
  <si>
    <t xml:space="preserve">AWBPB6378B</t>
  </si>
  <si>
    <t xml:space="preserve">SATHEESH AKULA</t>
  </si>
  <si>
    <t xml:space="preserve">AKQPA5094A</t>
  </si>
  <si>
    <t xml:space="preserve">BILLA RANJITH KUMAR</t>
  </si>
  <si>
    <t xml:space="preserve">AUWPB7463J</t>
  </si>
  <si>
    <t xml:space="preserve">9 years </t>
  </si>
  <si>
    <t xml:space="preserve">NO(11/25/2022)</t>
  </si>
  <si>
    <t xml:space="preserve">VEDAVATHI GONELA</t>
  </si>
  <si>
    <t xml:space="preserve">BPNPG9824F</t>
  </si>
  <si>
    <t xml:space="preserve">8 years 4 months</t>
  </si>
  <si>
    <t xml:space="preserve">UPPUNUTULA VENU</t>
  </si>
  <si>
    <t xml:space="preserve">ABKPU7756J</t>
  </si>
  <si>
    <t xml:space="preserve">KOTESWARA RAO GANNA</t>
  </si>
  <si>
    <t xml:space="preserve">ATOPG5939M</t>
  </si>
  <si>
    <t xml:space="preserve">6 years 1 month</t>
  </si>
  <si>
    <t xml:space="preserve">LAVANYA REPAKA</t>
  </si>
  <si>
    <t xml:space="preserve">BIXPR3052D</t>
  </si>
  <si>
    <t xml:space="preserve">SWATEJO RANADHEER CHANDA</t>
  </si>
  <si>
    <t xml:space="preserve">BAPPC8683R</t>
  </si>
  <si>
    <t xml:space="preserve">GANDHE PRASAD RAJENDRA</t>
  </si>
  <si>
    <t xml:space="preserve">AZIPG6101D</t>
  </si>
  <si>
    <t xml:space="preserve">3 years 3 months</t>
  </si>
  <si>
    <t xml:space="preserve">ARRURU MOUNIKA</t>
  </si>
  <si>
    <t xml:space="preserve">BUXPA8169G</t>
  </si>
  <si>
    <t xml:space="preserve">2 years 5months</t>
  </si>
  <si>
    <t xml:space="preserve">SANTOSH KUMAR BODDUPELLI</t>
  </si>
  <si>
    <t xml:space="preserve">BKKPB4058E</t>
  </si>
  <si>
    <t xml:space="preserve">10 years 11 months</t>
  </si>
  <si>
    <t xml:space="preserve">UDUTHA SARITHA</t>
  </si>
  <si>
    <t xml:space="preserve">AEJPU7252H</t>
  </si>
  <si>
    <t xml:space="preserve">5 years 4 months</t>
  </si>
  <si>
    <t xml:space="preserve">IRFANA </t>
  </si>
  <si>
    <t xml:space="preserve">ACHPI8903K</t>
  </si>
  <si>
    <t xml:space="preserve">VASHAPAKA SUNILKUMAR</t>
  </si>
  <si>
    <t xml:space="preserve">ARKPV2597C</t>
  </si>
  <si>
    <t xml:space="preserve">3 years</t>
  </si>
  <si>
    <t xml:space="preserve">NO(8/25/2022)</t>
  </si>
  <si>
    <t xml:space="preserve">RANGAREE HIVRAJ PANKAJ</t>
  </si>
  <si>
    <t xml:space="preserve">AEBPR3213B</t>
  </si>
  <si>
    <t xml:space="preserve">BABU GUNDLAPALLY</t>
  </si>
  <si>
    <t xml:space="preserve">ATJPG7325G</t>
  </si>
  <si>
    <t xml:space="preserve">14 years 7 months</t>
  </si>
  <si>
    <t xml:space="preserve">MATTA DEVADAS</t>
  </si>
  <si>
    <t xml:space="preserve">BCTPM0359J</t>
  </si>
  <si>
    <t xml:space="preserve">13 years 10 months</t>
  </si>
  <si>
    <t xml:space="preserve">ANIL KUMAR CHIDRA</t>
  </si>
  <si>
    <t xml:space="preserve">AKOPA8619D</t>
  </si>
  <si>
    <t xml:space="preserve">HEMANT KUMAR GUPTA</t>
  </si>
  <si>
    <t xml:space="preserve">AJTPG0543J</t>
  </si>
  <si>
    <t xml:space="preserve">NO(5/10/2023)</t>
  </si>
  <si>
    <t xml:space="preserve">RANJEETH MAMIDI</t>
  </si>
  <si>
    <t xml:space="preserve">BJMPM3812N</t>
  </si>
  <si>
    <t xml:space="preserve">4 years 11 months</t>
  </si>
  <si>
    <t xml:space="preserve">NO(5/01/2023)</t>
  </si>
  <si>
    <t xml:space="preserve">GANESH URUGONDA</t>
  </si>
  <si>
    <t xml:space="preserve">ACTPU4309D</t>
  </si>
  <si>
    <t xml:space="preserve">KIRAN UPPULA</t>
  </si>
  <si>
    <t xml:space="preserve">ABXPU3318D</t>
  </si>
  <si>
    <t xml:space="preserve">7 years 1 month</t>
  </si>
  <si>
    <t xml:space="preserve">BANDARU SAHAJA</t>
  </si>
  <si>
    <t xml:space="preserve">DXIPB6228M</t>
  </si>
  <si>
    <t xml:space="preserve">2 years 6 months</t>
  </si>
  <si>
    <t xml:space="preserve">KODURU RAMESH</t>
  </si>
  <si>
    <t xml:space="preserve">DWPPK4048Q</t>
  </si>
  <si>
    <t xml:space="preserve">1 years 5 months</t>
  </si>
  <si>
    <t xml:space="preserve">PULYALA BHAVANI</t>
  </si>
  <si>
    <t xml:space="preserve">DAOPP1035F</t>
  </si>
  <si>
    <t xml:space="preserve">2 years 4 months</t>
  </si>
  <si>
    <t xml:space="preserve">Computer science engineering</t>
  </si>
  <si>
    <t xml:space="preserve">DR.RAJESH KHANNA</t>
  </si>
  <si>
    <t xml:space="preserve">BLLPK1727K</t>
  </si>
  <si>
    <t xml:space="preserve">06-24-2013</t>
  </si>
  <si>
    <t xml:space="preserve">CSE</t>
  </si>
  <si>
    <t xml:space="preserve">9 years 10 months</t>
  </si>
  <si>
    <t xml:space="preserve">DR.M.SUKESH</t>
  </si>
  <si>
    <t xml:space="preserve">BEZPM2512M</t>
  </si>
  <si>
    <t xml:space="preserve">SHAILAJA.P</t>
  </si>
  <si>
    <t xml:space="preserve">AVMPP9134B</t>
  </si>
  <si>
    <t xml:space="preserve">17 years 9 months</t>
  </si>
  <si>
    <t xml:space="preserve">PRASAD.N</t>
  </si>
  <si>
    <t xml:space="preserve">AHCPN5080G</t>
  </si>
  <si>
    <t xml:space="preserve">12 years 5 months</t>
  </si>
  <si>
    <t xml:space="preserve">RAJ KUMARR.P</t>
  </si>
  <si>
    <t xml:space="preserve">AKFPP6252L</t>
  </si>
  <si>
    <t xml:space="preserve">21 years 6 months</t>
  </si>
  <si>
    <t xml:space="preserve">NEELIMA GURRAPU</t>
  </si>
  <si>
    <t xml:space="preserve">ATTPG7312H</t>
  </si>
  <si>
    <t xml:space="preserve">13 years 9 months</t>
  </si>
  <si>
    <t xml:space="preserve">NO(06/06/2023)</t>
  </si>
  <si>
    <t xml:space="preserve">BARKAT</t>
  </si>
  <si>
    <t xml:space="preserve">AHFPJ8820M</t>
  </si>
  <si>
    <t xml:space="preserve">RAMESH BABU</t>
  </si>
  <si>
    <t xml:space="preserve">AHMPM0027E</t>
  </si>
  <si>
    <t xml:space="preserve">6 years  5 months</t>
  </si>
  <si>
    <t xml:space="preserve">SWAPNA.M</t>
  </si>
  <si>
    <t xml:space="preserve">BYLPM8086J</t>
  </si>
  <si>
    <t xml:space="preserve">12 years 2 months</t>
  </si>
  <si>
    <t xml:space="preserve">BHANUPRASAD KAUDA</t>
  </si>
  <si>
    <t xml:space="preserve">CAHPK0182N</t>
  </si>
  <si>
    <t xml:space="preserve">SHEKHAR.K</t>
  </si>
  <si>
    <t xml:space="preserve">AXHPK9478J</t>
  </si>
  <si>
    <t xml:space="preserve">SHIRISHA MARA</t>
  </si>
  <si>
    <t xml:space="preserve">DAPPK2825H</t>
  </si>
  <si>
    <t xml:space="preserve">08-21-2013</t>
  </si>
  <si>
    <t xml:space="preserve">9 years 8 months</t>
  </si>
  <si>
    <t xml:space="preserve">CH.ARAVIND KUMAR</t>
  </si>
  <si>
    <t xml:space="preserve">AYGPC7898E</t>
  </si>
  <si>
    <t xml:space="preserve">HARITHA DOPATHI</t>
  </si>
  <si>
    <t xml:space="preserve">AMVPY3710G</t>
  </si>
  <si>
    <t xml:space="preserve">8 years</t>
  </si>
  <si>
    <t xml:space="preserve">RAMA MAMIDALA</t>
  </si>
  <si>
    <t xml:space="preserve">BDFPM3265A</t>
  </si>
  <si>
    <t xml:space="preserve">7 years 8 months</t>
  </si>
  <si>
    <t xml:space="preserve">DR.CHADA VANI DEVI</t>
  </si>
  <si>
    <t xml:space="preserve">AIJPC3206B</t>
  </si>
  <si>
    <t xml:space="preserve">ANIL.CHIRRA</t>
  </si>
  <si>
    <t xml:space="preserve">BJQPC8900D</t>
  </si>
  <si>
    <t xml:space="preserve">6 years  3 months</t>
  </si>
  <si>
    <t xml:space="preserve">RAJITHA.BONAGIRI</t>
  </si>
  <si>
    <t xml:space="preserve">BLZPB4594F</t>
  </si>
  <si>
    <t xml:space="preserve">8 years </t>
  </si>
  <si>
    <t xml:space="preserve">RAMYA.KOTTE</t>
  </si>
  <si>
    <t xml:space="preserve">BZHPR7285K</t>
  </si>
  <si>
    <t xml:space="preserve">PRUDVIKRISHNA.PAITHARA</t>
  </si>
  <si>
    <t xml:space="preserve">BZHPP6786R</t>
  </si>
  <si>
    <t xml:space="preserve">4 years  3 months</t>
  </si>
  <si>
    <t xml:space="preserve">MUKESH AMBATI</t>
  </si>
  <si>
    <t xml:space="preserve">BEQPA3986L</t>
  </si>
  <si>
    <t xml:space="preserve">4 years 1 months</t>
  </si>
  <si>
    <t xml:space="preserve">SWAPNA KALUVALA</t>
  </si>
  <si>
    <t xml:space="preserve">GNFPK7464G</t>
  </si>
  <si>
    <t xml:space="preserve">APARNA KANDIKA</t>
  </si>
  <si>
    <t xml:space="preserve">CYXPK9638M</t>
  </si>
  <si>
    <t xml:space="preserve">4 years 1 month</t>
  </si>
  <si>
    <t xml:space="preserve">BHANU VARAPRASAD.ANKAM</t>
  </si>
  <si>
    <t xml:space="preserve">AQMPV5233E</t>
  </si>
  <si>
    <t xml:space="preserve">SUMAN.LAVUDYA</t>
  </si>
  <si>
    <t xml:space="preserve">AODPL8426Q</t>
  </si>
  <si>
    <t xml:space="preserve">8 years 4months</t>
  </si>
  <si>
    <t xml:space="preserve">POOJA DONIKELA</t>
  </si>
  <si>
    <t xml:space="preserve">CAWPD9492F</t>
  </si>
  <si>
    <t xml:space="preserve">RAMA DEVI KANUKUNTLA</t>
  </si>
  <si>
    <t xml:space="preserve">DXHPK1582C</t>
  </si>
  <si>
    <t xml:space="preserve">PRASHANTHI VALISHETTI</t>
  </si>
  <si>
    <t xml:space="preserve">AXGPV8949Q</t>
  </si>
  <si>
    <t xml:space="preserve">KARTHIK RAYABARAPU</t>
  </si>
  <si>
    <t xml:space="preserve">BEFPR9372Q</t>
  </si>
  <si>
    <t xml:space="preserve">SHIRISHA VADDI</t>
  </si>
  <si>
    <t xml:space="preserve">BJTPV0968B</t>
  </si>
  <si>
    <t xml:space="preserve">KANYABOINA REKHA</t>
  </si>
  <si>
    <t xml:space="preserve">DMIPK3105F</t>
  </si>
  <si>
    <t xml:space="preserve">10 years  4 months</t>
  </si>
  <si>
    <t xml:space="preserve">DR.EPPAKAYALA BALAKRISHNA</t>
  </si>
  <si>
    <t xml:space="preserve">AAMPE1405H</t>
  </si>
  <si>
    <t xml:space="preserve">BODDU SRAVAN</t>
  </si>
  <si>
    <t xml:space="preserve">BWRPS5526H</t>
  </si>
  <si>
    <t xml:space="preserve">9 years  4months</t>
  </si>
  <si>
    <t xml:space="preserve">DEEPIKA RANGARAJU</t>
  </si>
  <si>
    <t xml:space="preserve">APDPR7915R</t>
  </si>
  <si>
    <t xml:space="preserve">SWAPNA JANGALI</t>
  </si>
  <si>
    <t xml:space="preserve">AXHPJ2951R</t>
  </si>
  <si>
    <t xml:space="preserve">7 years 1 months</t>
  </si>
  <si>
    <t xml:space="preserve">DR.MANDALA SURESH KUMAR</t>
  </si>
  <si>
    <t xml:space="preserve">BCWPM9840F</t>
  </si>
  <si>
    <t xml:space="preserve">KIRAN ENUMULA</t>
  </si>
  <si>
    <t xml:space="preserve">AAOPE4206A</t>
  </si>
  <si>
    <t xml:space="preserve">12 years 9 months</t>
  </si>
  <si>
    <t xml:space="preserve">DR.MURALIKRISHNA</t>
  </si>
  <si>
    <t xml:space="preserve">AHQPV2748D</t>
  </si>
  <si>
    <t xml:space="preserve">24/04/2008</t>
  </si>
  <si>
    <t xml:space="preserve">15 years</t>
  </si>
  <si>
    <t xml:space="preserve">DR.N.SATHYAVATHI</t>
  </si>
  <si>
    <t xml:space="preserve">AFNPN7692B</t>
  </si>
  <si>
    <t xml:space="preserve">18 years 4 months</t>
  </si>
  <si>
    <t xml:space="preserve">B.VENKANNA</t>
  </si>
  <si>
    <t xml:space="preserve">BQXPB3634D</t>
  </si>
  <si>
    <t xml:space="preserve">SRUTHI METTUPELLI</t>
  </si>
  <si>
    <t xml:space="preserve">ETXPM9214G</t>
  </si>
  <si>
    <t xml:space="preserve">2 years 1 months</t>
  </si>
  <si>
    <t xml:space="preserve">VEMULAMMA.P</t>
  </si>
  <si>
    <t xml:space="preserve">BDTPP2620J</t>
  </si>
  <si>
    <t xml:space="preserve">ANIL KUMAR YERRAKUNTLA</t>
  </si>
  <si>
    <t xml:space="preserve">AGLPY0546L</t>
  </si>
  <si>
    <t xml:space="preserve">SWAPNA.CHUNCHU</t>
  </si>
  <si>
    <t xml:space="preserve">BFYPC7440G</t>
  </si>
  <si>
    <t xml:space="preserve">RAMAKRISHNA MANCHALA</t>
  </si>
  <si>
    <t xml:space="preserve">CSSPM6302B</t>
  </si>
  <si>
    <t xml:space="preserve">NIHARIKA YADAV BAIRABOINA</t>
  </si>
  <si>
    <t xml:space="preserve">BGRPB6794E</t>
  </si>
  <si>
    <t xml:space="preserve">RESHMA MOHAMMED</t>
  </si>
  <si>
    <t xml:space="preserve">CVZPM3335C</t>
  </si>
  <si>
    <t xml:space="preserve">DR.PACHIKA KAVITHA</t>
  </si>
  <si>
    <t xml:space="preserve">AXQPP4416Q</t>
  </si>
  <si>
    <t xml:space="preserve">1 year</t>
  </si>
  <si>
    <t xml:space="preserve">DR.V SUBBA RAO</t>
  </si>
  <si>
    <t xml:space="preserve">AFMPV9268E</t>
  </si>
  <si>
    <t xml:space="preserve">NO(30/05/2023)</t>
  </si>
  <si>
    <t xml:space="preserve">POLEPAKA PRASHAMSA</t>
  </si>
  <si>
    <t xml:space="preserve">DR.SWATHI BOLUGODDU</t>
  </si>
  <si>
    <t xml:space="preserve">BQXPB4130J</t>
  </si>
  <si>
    <t xml:space="preserve">DR.MADAN KUMAR CHANDRAN</t>
  </si>
  <si>
    <t xml:space="preserve">AIBPC3712G</t>
  </si>
  <si>
    <t xml:space="preserve">1 year 1 month</t>
  </si>
  <si>
    <t xml:space="preserve">YELAGUNDULA ROHINI</t>
  </si>
  <si>
    <t xml:space="preserve">AKPPY6341P</t>
  </si>
  <si>
    <t xml:space="preserve">AKULA ANITHA</t>
  </si>
  <si>
    <t xml:space="preserve">BJPPA1809N</t>
  </si>
  <si>
    <t xml:space="preserve">PINNINTI SUNITHA</t>
  </si>
  <si>
    <t xml:space="preserve">CJZPP1774N</t>
  </si>
  <si>
    <t xml:space="preserve">SNIGDHA MAMNOORI</t>
  </si>
  <si>
    <t xml:space="preserve">BXDPM7461C</t>
  </si>
  <si>
    <t xml:space="preserve">THOTA VINAY KUMAR</t>
  </si>
  <si>
    <t xml:space="preserve">AEQPV5500G</t>
  </si>
  <si>
    <t xml:space="preserve">KOLA PRIYANKA</t>
  </si>
  <si>
    <t xml:space="preserve">BEXPK7056Q</t>
  </si>
  <si>
    <t xml:space="preserve">SABAHATH SHEEMA</t>
  </si>
  <si>
    <t xml:space="preserve">MGIPS1879M</t>
  </si>
  <si>
    <t xml:space="preserve">SRI CHANDER KOTHULA</t>
  </si>
  <si>
    <t xml:space="preserve">EFPPS5046A</t>
  </si>
  <si>
    <t xml:space="preserve">PALLA PRATHIBHA</t>
  </si>
  <si>
    <t xml:space="preserve">DJDPP8439M</t>
  </si>
  <si>
    <t xml:space="preserve">23/02/2022</t>
  </si>
  <si>
    <t xml:space="preserve">3months</t>
  </si>
  <si>
    <t xml:space="preserve">ADDAGUDI ASHWINI</t>
  </si>
  <si>
    <t xml:space="preserve">BBOPA7052G</t>
  </si>
  <si>
    <t xml:space="preserve">09/03/2022</t>
  </si>
  <si>
    <t xml:space="preserve">2 months</t>
  </si>
  <si>
    <t xml:space="preserve">MOHAMMED  PARVEEN</t>
  </si>
  <si>
    <t xml:space="preserve">CUXPP3367E</t>
  </si>
  <si>
    <t xml:space="preserve">02/03/2022</t>
  </si>
  <si>
    <t xml:space="preserve">KETHIREDDY SRAVYA REDDY</t>
  </si>
  <si>
    <t xml:space="preserve">CYNPK5813Q</t>
  </si>
  <si>
    <t xml:space="preserve">27/06/2022</t>
  </si>
  <si>
    <t xml:space="preserve">SIRUPA VIJAYALA XMI</t>
  </si>
  <si>
    <t xml:space="preserve">HZYPS7159P</t>
  </si>
  <si>
    <t xml:space="preserve">04/07/2022</t>
  </si>
  <si>
    <t xml:space="preserve">BARIGELA SUPRIYA</t>
  </si>
  <si>
    <t xml:space="preserve">CITPB8087R</t>
  </si>
  <si>
    <t xml:space="preserve">19/07/2022</t>
  </si>
  <si>
    <t xml:space="preserve">Computer Science (AI-ML)</t>
  </si>
  <si>
    <t xml:space="preserve">Dr.THANVEER JAHAN</t>
  </si>
  <si>
    <t xml:space="preserve">AFLPT0058F</t>
  </si>
  <si>
    <t xml:space="preserve">Associate  Professor</t>
  </si>
  <si>
    <t xml:space="preserve">06/07/2005</t>
  </si>
  <si>
    <t xml:space="preserve">CSE(AI&amp;ML)</t>
  </si>
  <si>
    <t xml:space="preserve">Dr.NEETU GUPTA</t>
  </si>
  <si>
    <t xml:space="preserve">APKPG6053L</t>
  </si>
  <si>
    <t xml:space="preserve">06/11/2021</t>
  </si>
  <si>
    <t xml:space="preserve">1 year 11 months</t>
  </si>
  <si>
    <t xml:space="preserve">NO (06/13/2023)</t>
  </si>
  <si>
    <t xml:space="preserve">Dr.SRAVANKUMAR B</t>
  </si>
  <si>
    <t xml:space="preserve">AQRPB3673R</t>
  </si>
  <si>
    <t xml:space="preserve">12/24/2012</t>
  </si>
  <si>
    <t xml:space="preserve">10 years 5 months</t>
  </si>
  <si>
    <t xml:space="preserve">Dr.LATHA  PANJALA</t>
  </si>
  <si>
    <t xml:space="preserve">BAQPP9347E</t>
  </si>
  <si>
    <t xml:space="preserve">07/09/2022</t>
  </si>
  <si>
    <t xml:space="preserve">10 months</t>
  </si>
  <si>
    <t xml:space="preserve">SALIM AMIRALI JIWANI </t>
  </si>
  <si>
    <t xml:space="preserve">AHFPJ8849Q</t>
  </si>
  <si>
    <t xml:space="preserve">08/17/2006</t>
  </si>
  <si>
    <t xml:space="preserve">16 years 9 months</t>
  </si>
  <si>
    <t xml:space="preserve">SWETHA ARRA</t>
  </si>
  <si>
    <t xml:space="preserve">AKNPA3472F</t>
  </si>
  <si>
    <t xml:space="preserve">06/22/2015</t>
  </si>
  <si>
    <t xml:space="preserve">PRANEETHREDDY CHITTY</t>
  </si>
  <si>
    <t xml:space="preserve">AOSPC6000Q</t>
  </si>
  <si>
    <t xml:space="preserve">07/30/2021</t>
  </si>
  <si>
    <t xml:space="preserve">VIJAYALAXMI GOPU</t>
  </si>
  <si>
    <t xml:space="preserve">AWTPG7487J</t>
  </si>
  <si>
    <t xml:space="preserve">01/02/2020</t>
  </si>
  <si>
    <t xml:space="preserve">2 year 10 months</t>
  </si>
  <si>
    <t xml:space="preserve">DIVYA KODTHIWADA</t>
  </si>
  <si>
    <t xml:space="preserve">BPZPK2146A</t>
  </si>
  <si>
    <t xml:space="preserve">07/19/2021</t>
  </si>
  <si>
    <t xml:space="preserve">SHRUTHI  CHERUKU</t>
  </si>
  <si>
    <t xml:space="preserve">BKFPC3244J</t>
  </si>
  <si>
    <t xml:space="preserve">03/01/2021</t>
  </si>
  <si>
    <t xml:space="preserve">2 year 2 months</t>
  </si>
  <si>
    <t xml:space="preserve">KARTHIK NAGAVELLI</t>
  </si>
  <si>
    <t xml:space="preserve">KISPK1669F</t>
  </si>
  <si>
    <t xml:space="preserve">MADHAVI JANNU</t>
  </si>
  <si>
    <t xml:space="preserve">BRKPJ8668P</t>
  </si>
  <si>
    <t xml:space="preserve">1 year 11 month</t>
  </si>
  <si>
    <t xml:space="preserve">KURNA VANAJA</t>
  </si>
  <si>
    <t xml:space="preserve">BZYPV2620M</t>
  </si>
  <si>
    <t xml:space="preserve">06/02/2021</t>
  </si>
  <si>
    <t xml:space="preserve">AMRUTHAM JYOTHI</t>
  </si>
  <si>
    <t xml:space="preserve">BBVPJ7137E</t>
  </si>
  <si>
    <t xml:space="preserve">06/28/2021</t>
  </si>
  <si>
    <t xml:space="preserve">ERRA  ROSEKUMAR</t>
  </si>
  <si>
    <t xml:space="preserve">ADTPE5888L</t>
  </si>
  <si>
    <t xml:space="preserve">07/26/2021</t>
  </si>
  <si>
    <t xml:space="preserve">SAMEENA THASNEEM</t>
  </si>
  <si>
    <t xml:space="preserve">CFRPT3298D</t>
  </si>
  <si>
    <t xml:space="preserve">RAMPELLI  SPANDANA</t>
  </si>
  <si>
    <t xml:space="preserve">NPHPS7088B</t>
  </si>
  <si>
    <t xml:space="preserve">07/01/2021</t>
  </si>
  <si>
    <t xml:space="preserve">ARUNIMA  KALAKOTLA</t>
  </si>
  <si>
    <t xml:space="preserve">IVIPK0895Q</t>
  </si>
  <si>
    <t xml:space="preserve">07/03/2021</t>
  </si>
  <si>
    <t xml:space="preserve">RAMYA VADLURI</t>
  </si>
  <si>
    <t xml:space="preserve">BQIPV7881H</t>
  </si>
  <si>
    <t xml:space="preserve">Md. SABDAR ASHMI</t>
  </si>
  <si>
    <t xml:space="preserve">CBZPM9646L</t>
  </si>
  <si>
    <t xml:space="preserve">07/23/2021</t>
  </si>
  <si>
    <t xml:space="preserve">RAJASHEKAR   KANDAKATLA</t>
  </si>
  <si>
    <t xml:space="preserve">BFVPK9462H</t>
  </si>
  <si>
    <t xml:space="preserve">06/13/2022</t>
  </si>
  <si>
    <t xml:space="preserve">11 months</t>
  </si>
  <si>
    <t xml:space="preserve">SUSHRITHA AMBATI</t>
  </si>
  <si>
    <t xml:space="preserve">BVSPA9401R</t>
  </si>
  <si>
    <t xml:space="preserve">11 Months</t>
  </si>
  <si>
    <t xml:space="preserve">SURESH KANDI</t>
  </si>
  <si>
    <t xml:space="preserve">CXYPK8683A</t>
  </si>
  <si>
    <t xml:space="preserve">04/06/2023</t>
  </si>
  <si>
    <t xml:space="preserve">1 month</t>
  </si>
  <si>
    <t xml:space="preserve">MAINA SHANIGARAM</t>
  </si>
  <si>
    <t xml:space="preserve">MFQPS1837G</t>
  </si>
  <si>
    <t xml:space="preserve">06/06/2022</t>
  </si>
  <si>
    <t xml:space="preserve">RAMAKRISHNA TENETI</t>
  </si>
  <si>
    <t xml:space="preserve">ANNPT9167B</t>
  </si>
  <si>
    <t xml:space="preserve">VIDYASAGAR CHIKKULA</t>
  </si>
  <si>
    <t xml:space="preserve">AJGPC4300G</t>
  </si>
  <si>
    <t xml:space="preserve">MADHAVI ULLENGALA</t>
  </si>
  <si>
    <t xml:space="preserve">AFXPU6989C</t>
  </si>
  <si>
    <t xml:space="preserve">07/22/2022</t>
  </si>
  <si>
    <t xml:space="preserve">GOUTHAMI  CHANDUPATLA</t>
  </si>
  <si>
    <t xml:space="preserve">AUAPC2835M</t>
  </si>
  <si>
    <t xml:space="preserve">07/03/2022</t>
  </si>
  <si>
    <t xml:space="preserve">RAJESH  POSHALA</t>
  </si>
  <si>
    <t xml:space="preserve">CHSPP4642N</t>
  </si>
  <si>
    <t xml:space="preserve">06/23/2022</t>
  </si>
  <si>
    <t xml:space="preserve">SRUTHI  GODISHALA</t>
  </si>
  <si>
    <t xml:space="preserve">CTIPG2313M</t>
  </si>
  <si>
    <t xml:space="preserve">06/05/2022</t>
  </si>
  <si>
    <t xml:space="preserve">PRAVALIKA  MODEM</t>
  </si>
  <si>
    <t xml:space="preserve">CYFPM8767B</t>
  </si>
  <si>
    <t xml:space="preserve">06/19/2022</t>
  </si>
  <si>
    <t xml:space="preserve">PRANEEL DEVA</t>
  </si>
  <si>
    <t xml:space="preserve">BFUPD9684P</t>
  </si>
  <si>
    <t xml:space="preserve">05/23/2023</t>
  </si>
  <si>
    <t xml:space="preserve">0 months</t>
  </si>
  <si>
    <t xml:space="preserve">Computer science (DATA SCIENCE)</t>
  </si>
  <si>
    <t xml:space="preserve">DR.AYESHA BANU</t>
  </si>
  <si>
    <t xml:space="preserve">AQHPM0716G</t>
  </si>
  <si>
    <t xml:space="preserve">CSD</t>
  </si>
  <si>
    <t xml:space="preserve">5 years 10 months</t>
  </si>
  <si>
    <t xml:space="preserve">B.SARITHA</t>
  </si>
  <si>
    <t xml:space="preserve">BBJPB4643R</t>
  </si>
  <si>
    <t xml:space="preserve">PRANEETHA.R</t>
  </si>
  <si>
    <t xml:space="preserve">BWVPR1247J</t>
  </si>
  <si>
    <t xml:space="preserve">2 years 3 months</t>
  </si>
  <si>
    <t xml:space="preserve">RAGAVEENA.S</t>
  </si>
  <si>
    <t xml:space="preserve">GPNPS3019M</t>
  </si>
  <si>
    <t xml:space="preserve">RAJITHA.K</t>
  </si>
  <si>
    <t xml:space="preserve">HIOPK6660K</t>
  </si>
  <si>
    <t xml:space="preserve">2 years 2 months</t>
  </si>
  <si>
    <t xml:space="preserve">SHRAVANI VELPULA</t>
  </si>
  <si>
    <t xml:space="preserve">MWTPS0232B</t>
  </si>
  <si>
    <t xml:space="preserve">NO(Resigned 23/11/23)</t>
  </si>
  <si>
    <t xml:space="preserve">VIJAYALAXMI.K</t>
  </si>
  <si>
    <t xml:space="preserve">EQUPK6196P</t>
  </si>
  <si>
    <t xml:space="preserve">Dr.ENUGALA RAJU</t>
  </si>
  <si>
    <t xml:space="preserve">AALPE3162E</t>
  </si>
  <si>
    <t xml:space="preserve">1 year 11months</t>
  </si>
  <si>
    <t xml:space="preserve">NO(Resigned (16/12/22)</t>
  </si>
  <si>
    <t xml:space="preserve">MOUNIKA SREERAMOJU</t>
  </si>
  <si>
    <t xml:space="preserve">GPYPS4300L</t>
  </si>
  <si>
    <t xml:space="preserve">7/30/2021</t>
  </si>
  <si>
    <t xml:space="preserve">BEGUM ZAREENA</t>
  </si>
  <si>
    <t xml:space="preserve">ASFPB1368R</t>
  </si>
  <si>
    <t xml:space="preserve">1 year 3 months</t>
  </si>
  <si>
    <t xml:space="preserve">THOTA MOUNIKA</t>
  </si>
  <si>
    <t xml:space="preserve">BLSPT4558A</t>
  </si>
  <si>
    <t xml:space="preserve">1 year 2 months</t>
  </si>
  <si>
    <t xml:space="preserve">NO(Resigned (29/11/23))</t>
  </si>
  <si>
    <t xml:space="preserve">POLEPALLY PRASANNA</t>
  </si>
  <si>
    <t xml:space="preserve">GFEPP0959C</t>
  </si>
  <si>
    <t xml:space="preserve">MAMATHA SHIVARLA</t>
  </si>
  <si>
    <t xml:space="preserve">NWHPS2119J</t>
  </si>
  <si>
    <t xml:space="preserve">1year 3 months</t>
  </si>
  <si>
    <t xml:space="preserve">VIKRAM GODISHALA</t>
  </si>
  <si>
    <t xml:space="preserve">ASKPG4503G</t>
  </si>
  <si>
    <t xml:space="preserve">NO(Resigned (25-02-2023)</t>
  </si>
  <si>
    <t xml:space="preserve">SRILATHA GAJJELA</t>
  </si>
  <si>
    <t xml:space="preserve">DDDPG6307M</t>
  </si>
  <si>
    <t xml:space="preserve">SUMAN MURAHARI</t>
  </si>
  <si>
    <t xml:space="preserve">BFVPM9443Q</t>
  </si>
  <si>
    <t xml:space="preserve">NO(Resigned (30/8/23))</t>
  </si>
  <si>
    <t xml:space="preserve">ANUSHA ANIMIREDDY</t>
  </si>
  <si>
    <t xml:space="preserve">DYJPA5439M</t>
  </si>
  <si>
    <t xml:space="preserve">6 months</t>
  </si>
  <si>
    <t xml:space="preserve">SRAVANTHI POCHAMPALLY</t>
  </si>
  <si>
    <t xml:space="preserve">HMDPP6141M</t>
  </si>
  <si>
    <t xml:space="preserve">4 months</t>
  </si>
  <si>
    <t xml:space="preserve">BASRA AFREEN BASRA AFREEN</t>
  </si>
  <si>
    <t xml:space="preserve">CBCPB3036Q</t>
  </si>
  <si>
    <t xml:space="preserve">MAHESHWARI BURGU</t>
  </si>
  <si>
    <t xml:space="preserve">AQRPB3119J</t>
  </si>
  <si>
    <t xml:space="preserve">DIVIJA RAPAKA</t>
  </si>
  <si>
    <t xml:space="preserve">BEOPR4757J</t>
  </si>
  <si>
    <t xml:space="preserve">HASANODDIN SAYYED </t>
  </si>
  <si>
    <t xml:space="preserve">DDDPS9086K</t>
  </si>
  <si>
    <t xml:space="preserve">SHIVASAGAR MUPPA</t>
  </si>
  <si>
    <t xml:space="preserve">AQKPM7218e</t>
  </si>
  <si>
    <t xml:space="preserve">NO(Resigned (31/7/23))</t>
  </si>
  <si>
    <t xml:space="preserve">PALLAVI GUDIMILLA</t>
  </si>
  <si>
    <t xml:space="preserve">AXPPG4751J</t>
  </si>
  <si>
    <t xml:space="preserve">MD MAHMUDA</t>
  </si>
  <si>
    <t xml:space="preserve">HAJPM3036E</t>
  </si>
  <si>
    <t xml:space="preserve"> </t>
  </si>
  <si>
    <t xml:space="preserve">RANJITH KANNA KANNA</t>
  </si>
  <si>
    <t xml:space="preserve">ANXPR8007N</t>
  </si>
  <si>
    <t xml:space="preserve">HIMA BINDU PAKA</t>
  </si>
  <si>
    <t xml:space="preserve">BLKPB3132Q</t>
  </si>
  <si>
    <t xml:space="preserve">BANDI ROHITH</t>
  </si>
  <si>
    <t xml:space="preserve">DSDPB4088K</t>
  </si>
  <si>
    <t xml:space="preserve">PABBOJU MOUNIKA</t>
  </si>
  <si>
    <t xml:space="preserve">GBAPP3589N</t>
  </si>
  <si>
    <t xml:space="preserve">SRAVANTHI JATABOINA</t>
  </si>
  <si>
    <t xml:space="preserve">APXPJ0853J</t>
  </si>
  <si>
    <t xml:space="preserve">BIRAPAKA JOHN PRAVEEN KUMAR</t>
  </si>
  <si>
    <t xml:space="preserve">AMXPB5978K</t>
  </si>
  <si>
    <t xml:space="preserve">BURRA RAM MOHAN</t>
  </si>
  <si>
    <t xml:space="preserve">BANPR8249A</t>
  </si>
  <si>
    <t xml:space="preserve">Basic Sciences and Humanities</t>
  </si>
  <si>
    <t xml:space="preserve">Dr.MARTHA SRINIVAS</t>
  </si>
  <si>
    <t xml:space="preserve">AIFPM7348J</t>
  </si>
  <si>
    <t xml:space="preserve">07-08-2018</t>
  </si>
  <si>
    <t xml:space="preserve">Mathematics </t>
  </si>
  <si>
    <t xml:space="preserve">Dr.SHAFEE UR RAHAMAN MOHMAD</t>
  </si>
  <si>
    <t xml:space="preserve">AJVPM4199A</t>
  </si>
  <si>
    <t xml:space="preserve">26-08-2002</t>
  </si>
  <si>
    <t xml:space="preserve">20 years 9 months</t>
  </si>
  <si>
    <t xml:space="preserve">Mr.G SANTOSH KUMAR</t>
  </si>
  <si>
    <t xml:space="preserve">ANHPG9846N</t>
  </si>
  <si>
    <t xml:space="preserve">02-07-2012</t>
  </si>
  <si>
    <t xml:space="preserve">Mr.SANTHOSH THOTA</t>
  </si>
  <si>
    <t xml:space="preserve">AGDPT9818Q</t>
  </si>
  <si>
    <t xml:space="preserve">Mr.VENU THANGALLAPALLI</t>
  </si>
  <si>
    <t xml:space="preserve">AGJPT9867F</t>
  </si>
  <si>
    <t xml:space="preserve">SATISH KUMAR K</t>
  </si>
  <si>
    <t xml:space="preserve">ANIPK4971D</t>
  </si>
  <si>
    <t xml:space="preserve">09-07-2018</t>
  </si>
  <si>
    <t xml:space="preserve">Physics</t>
  </si>
  <si>
    <t xml:space="preserve">4 years  10 months</t>
  </si>
  <si>
    <t xml:space="preserve">SANDHYA LAKKARSU</t>
  </si>
  <si>
    <t xml:space="preserve">AFMPL8135N</t>
  </si>
  <si>
    <t xml:space="preserve">SRIDHAR RAO MATTAPALLY</t>
  </si>
  <si>
    <t xml:space="preserve">BCKPM9140E</t>
  </si>
  <si>
    <t xml:space="preserve">19-06-2019</t>
  </si>
  <si>
    <t xml:space="preserve">3  years 11 months</t>
  </si>
  <si>
    <t xml:space="preserve">NAGANABOINA CHANDRAMOHAN</t>
  </si>
  <si>
    <t xml:space="preserve">ASVPN7917J</t>
  </si>
  <si>
    <t xml:space="preserve">13-03-2020</t>
  </si>
  <si>
    <t xml:space="preserve">3 years 2 month</t>
  </si>
  <si>
    <t xml:space="preserve">PRASAD PINNOJU</t>
  </si>
  <si>
    <t xml:space="preserve">AQTPP2198R</t>
  </si>
  <si>
    <t xml:space="preserve">25-10-2010</t>
  </si>
  <si>
    <t xml:space="preserve">Organic chemistry</t>
  </si>
  <si>
    <t xml:space="preserve">12 years 7 months</t>
  </si>
  <si>
    <t xml:space="preserve">PRABHAKAR THOTA</t>
  </si>
  <si>
    <t xml:space="preserve">ATIPT5424A</t>
  </si>
  <si>
    <t xml:space="preserve">29-03-2010</t>
  </si>
  <si>
    <t xml:space="preserve">Organic Chemistry</t>
  </si>
  <si>
    <t xml:space="preserve">13 years 2 months</t>
  </si>
  <si>
    <t xml:space="preserve">RAMESH KANNEBOINA</t>
  </si>
  <si>
    <t xml:space="preserve">DDFPK3237N</t>
  </si>
  <si>
    <t xml:space="preserve">Chemistry</t>
  </si>
  <si>
    <t xml:space="preserve">RAVI KIRAN KOMALLA</t>
  </si>
  <si>
    <t xml:space="preserve">CTTPK5602E</t>
  </si>
  <si>
    <t xml:space="preserve">11-01-2020</t>
  </si>
  <si>
    <t xml:space="preserve">3  years 4 months</t>
  </si>
  <si>
    <t xml:space="preserve">SOMIREDDY KALLURI</t>
  </si>
  <si>
    <t xml:space="preserve">ACBPK9924C</t>
  </si>
  <si>
    <t xml:space="preserve">13-07-2017</t>
  </si>
  <si>
    <t xml:space="preserve">5 years 9 months</t>
  </si>
  <si>
    <t xml:space="preserve">SWAPNA MAREPELLI</t>
  </si>
  <si>
    <t xml:space="preserve">CKIPM6801K</t>
  </si>
  <si>
    <t xml:space="preserve">01-07-2013</t>
  </si>
  <si>
    <t xml:space="preserve">SUMALATHA MADARAPU</t>
  </si>
  <si>
    <t xml:space="preserve">AFBPA3276L</t>
  </si>
  <si>
    <t xml:space="preserve">31-05-2007</t>
  </si>
  <si>
    <t xml:space="preserve">English</t>
  </si>
  <si>
    <t xml:space="preserve">16 years 0 months</t>
  </si>
  <si>
    <t xml:space="preserve">MALLESHAM DOODE</t>
  </si>
  <si>
    <t xml:space="preserve">BPAPD9468R</t>
  </si>
  <si>
    <t xml:space="preserve">21-01-2015</t>
  </si>
  <si>
    <t xml:space="preserve">SHAIK RIYAZ</t>
  </si>
  <si>
    <t xml:space="preserve">GMJPS5779F</t>
  </si>
  <si>
    <t xml:space="preserve">18-01-2017</t>
  </si>
  <si>
    <t xml:space="preserve">MOHD AHMED</t>
  </si>
  <si>
    <t xml:space="preserve">BQGPM2377H</t>
  </si>
  <si>
    <t xml:space="preserve">16-01-2017</t>
  </si>
  <si>
    <t xml:space="preserve">YAKARA SUDHAKAR</t>
  </si>
  <si>
    <t xml:space="preserve">AODPY6743F</t>
  </si>
  <si>
    <t xml:space="preserve">11-02-2020</t>
  </si>
  <si>
    <t xml:space="preserve">BONGONI BHARATHI</t>
  </si>
  <si>
    <t xml:space="preserve">BKZPB4235J</t>
  </si>
  <si>
    <t xml:space="preserve">MD JALEELPASHA</t>
  </si>
  <si>
    <t xml:space="preserve">AREPM6062B</t>
  </si>
  <si>
    <t xml:space="preserve">3 years 10 months</t>
  </si>
  <si>
    <t xml:space="preserve">RAJESH MADISHETTI</t>
  </si>
  <si>
    <t xml:space="preserve">CSSPM6211R</t>
  </si>
  <si>
    <t xml:space="preserve">02-02-2015</t>
  </si>
  <si>
    <t xml:space="preserve">8 years 3 months</t>
  </si>
  <si>
    <t xml:space="preserve">SRIVANI SOMIREDDY</t>
  </si>
  <si>
    <t xml:space="preserve">BAPPS2411D</t>
  </si>
  <si>
    <t xml:space="preserve">10-08-2008</t>
  </si>
  <si>
    <t xml:space="preserve">Biotechnology</t>
  </si>
  <si>
    <t xml:space="preserve">14 years 9 MONTHS</t>
  </si>
  <si>
    <t xml:space="preserve">EMBADI DEVENDER</t>
  </si>
  <si>
    <t xml:space="preserve">ABHPE5439P</t>
  </si>
  <si>
    <t xml:space="preserve">01-04-2015</t>
  </si>
  <si>
    <t xml:space="preserve">CHEMISTRY</t>
  </si>
  <si>
    <t xml:space="preserve">8 years 1 months</t>
  </si>
  <si>
    <t xml:space="preserve">MATTEDA MAHESH</t>
  </si>
  <si>
    <t xml:space="preserve">CLGPM8804D</t>
  </si>
  <si>
    <t xml:space="preserve">27-01-2017</t>
  </si>
  <si>
    <t xml:space="preserve">ENGLISH</t>
  </si>
  <si>
    <t xml:space="preserve">A.SATYANARAYANA</t>
  </si>
  <si>
    <t xml:space="preserve">AHHPA7393L</t>
  </si>
  <si>
    <t xml:space="preserve">12-07-2001</t>
  </si>
  <si>
    <t xml:space="preserve">LIBRARAY SCIENCES</t>
  </si>
  <si>
    <t xml:space="preserve">21 years 5 months</t>
  </si>
  <si>
    <t xml:space="preserve">Dr. S.SHAILAJA</t>
  </si>
  <si>
    <t xml:space="preserve">BZIPS5464A</t>
  </si>
  <si>
    <t xml:space="preserve">18-07-2022</t>
  </si>
  <si>
    <t xml:space="preserve">10 months </t>
  </si>
  <si>
    <t xml:space="preserve">K.SAI DEEPAK</t>
  </si>
  <si>
    <t xml:space="preserve">DPXPK3419C</t>
  </si>
  <si>
    <t xml:space="preserve">16-03-2022</t>
  </si>
  <si>
    <t xml:space="preserve">9 months </t>
  </si>
  <si>
    <t xml:space="preserve">No(3/16/2022)</t>
  </si>
  <si>
    <t xml:space="preserve">Dr. Gaddam.Benarjee</t>
  </si>
  <si>
    <t xml:space="preserve">ACAPG1174F</t>
  </si>
  <si>
    <t xml:space="preserve">25-05-2019</t>
  </si>
  <si>
    <t xml:space="preserve">TOXICOLOGY</t>
  </si>
  <si>
    <t xml:space="preserve">Dr. N.RAGHURAM</t>
  </si>
  <si>
    <t xml:space="preserve">AGQPN3685E</t>
  </si>
  <si>
    <t xml:space="preserve">12-05-2022</t>
  </si>
  <si>
    <t xml:space="preserve">1 year 0 months</t>
  </si>
  <si>
    <t xml:space="preserve">ANUSHA G</t>
  </si>
  <si>
    <t xml:space="preserve">ANFPG7760D</t>
  </si>
  <si>
    <t xml:space="preserve">24-12-2021</t>
  </si>
  <si>
    <t xml:space="preserve">MATHEMATICS</t>
  </si>
  <si>
    <t xml:space="preserve">Dr.KALAHASTI SIVADEVUNI</t>
  </si>
  <si>
    <t xml:space="preserve">BNHPS4249A</t>
  </si>
  <si>
    <t xml:space="preserve">01-12-2021</t>
  </si>
  <si>
    <t xml:space="preserve">PHYSICS</t>
  </si>
  <si>
    <t xml:space="preserve">DASI GNANESHWAR</t>
  </si>
  <si>
    <t xml:space="preserve">HCCPD0474G</t>
  </si>
  <si>
    <t xml:space="preserve">13-12-2021</t>
  </si>
  <si>
    <t xml:space="preserve">SHAMSHUDDIN MD</t>
  </si>
  <si>
    <t xml:space="preserve">ABEPM4250B</t>
  </si>
  <si>
    <t xml:space="preserve">01-07-2011</t>
  </si>
  <si>
    <t xml:space="preserve">Mathematics</t>
  </si>
  <si>
    <t xml:space="preserve">11 years 2 months </t>
  </si>
  <si>
    <t xml:space="preserve">No(9/15/2022)</t>
  </si>
  <si>
    <t xml:space="preserve">K.SURESH</t>
  </si>
  <si>
    <t xml:space="preserve">DECPK8336A</t>
  </si>
  <si>
    <t xml:space="preserve">No(12/9/2022)</t>
  </si>
  <si>
    <t xml:space="preserve">ALLAMANENI SURENDER RAO</t>
  </si>
  <si>
    <t xml:space="preserve">AUOPA7471P</t>
  </si>
  <si>
    <t xml:space="preserve">13-02-2020</t>
  </si>
  <si>
    <t xml:space="preserve">3 years 1 months</t>
  </si>
  <si>
    <t xml:space="preserve">N.KARUNAKAR</t>
  </si>
  <si>
    <t xml:space="preserve">AKFPN2667P</t>
  </si>
  <si>
    <t xml:space="preserve">01-12-2009</t>
  </si>
  <si>
    <t xml:space="preserve">12 yea s 8 months</t>
  </si>
  <si>
    <t xml:space="preserve">No(8/27/2022)</t>
  </si>
  <si>
    <t xml:space="preserve">MBA</t>
  </si>
  <si>
    <t xml:space="preserve">Dr SHAIK MAHABOOB SYED</t>
  </si>
  <si>
    <t xml:space="preserve">DXGPS6804C</t>
  </si>
  <si>
    <t xml:space="preserve">ASSOCIATE PROFESSOR</t>
  </si>
  <si>
    <t xml:space="preserve">10 YEARS 3 MONTS</t>
  </si>
  <si>
    <t xml:space="preserve">Dr VIJAY BOSE</t>
  </si>
  <si>
    <t xml:space="preserve">AHEPV6269P</t>
  </si>
  <si>
    <t xml:space="preserve">7YEARS 5MONTHS</t>
  </si>
  <si>
    <t xml:space="preserve">Dr GOSULA SAROJA</t>
  </si>
  <si>
    <t xml:space="preserve">ATZPG5996R</t>
  </si>
  <si>
    <t xml:space="preserve">ASSISTANT PROFESSOR</t>
  </si>
  <si>
    <t xml:space="preserve">12/12/2008</t>
  </si>
  <si>
    <t xml:space="preserve">15YEARS 5 MONTHS</t>
  </si>
  <si>
    <t xml:space="preserve">Dr KESIREDDY VENU</t>
  </si>
  <si>
    <t xml:space="preserve">BPZPK2847G</t>
  </si>
  <si>
    <t xml:space="preserve">13 YEARS 9 MONTHS</t>
  </si>
  <si>
    <t xml:space="preserve">Dr MORA MURALI</t>
  </si>
  <si>
    <t xml:space="preserve">BKTPM7282A</t>
  </si>
  <si>
    <t xml:space="preserve">14 YEARS 7 MONTHS</t>
  </si>
  <si>
    <t xml:space="preserve">MADARAPU BHARGAVI</t>
  </si>
  <si>
    <t xml:space="preserve">BCSPM1360E</t>
  </si>
  <si>
    <t xml:space="preserve">RACHAKONDA SAI NADH</t>
  </si>
  <si>
    <t xml:space="preserve">CEFPR7088A</t>
  </si>
  <si>
    <t xml:space="preserve">01/02/2017</t>
  </si>
  <si>
    <t xml:space="preserve">7 YEARS 5 MONTHS</t>
  </si>
  <si>
    <t xml:space="preserve"> SRIPADA VISHALI</t>
  </si>
  <si>
    <t xml:space="preserve">GUFPS6304J</t>
  </si>
  <si>
    <t xml:space="preserve">01/02//2017</t>
  </si>
  <si>
    <t xml:space="preserve">7YEARS 5 MONTHS</t>
  </si>
  <si>
    <t xml:space="preserve">DASARI NAGARAJU</t>
  </si>
  <si>
    <t xml:space="preserve">BOXPD6062B</t>
  </si>
  <si>
    <t xml:space="preserve">SHEPALLY SHYLAJA</t>
  </si>
  <si>
    <t xml:space="preserve">DIEPS6199P</t>
  </si>
  <si>
    <t xml:space="preserve"> GADDAM NARESH</t>
  </si>
  <si>
    <t xml:space="preserve">BHVPG3312G</t>
  </si>
  <si>
    <t xml:space="preserve"> PALAKURTHI SHIVAKUMAR</t>
  </si>
  <si>
    <t xml:space="preserve">BFRPP7575N</t>
  </si>
  <si>
    <t xml:space="preserve">MOTHUKURI RAJANI</t>
  </si>
  <si>
    <t xml:space="preserve">CTSPM2329D</t>
  </si>
  <si>
    <t xml:space="preserve">RAMARAPU SUJATHA</t>
  </si>
  <si>
    <t xml:space="preserve">CDDPR8940L</t>
  </si>
  <si>
    <t xml:space="preserve">ERUKULLA MOUNIKA</t>
  </si>
  <si>
    <t xml:space="preserve">ACOPE5083B</t>
  </si>
  <si>
    <t xml:space="preserve">MANUPATI SRINIVAS</t>
  </si>
  <si>
    <t xml:space="preserve">BCJPM1810L</t>
  </si>
  <si>
    <t xml:space="preserve">6 YEARS</t>
  </si>
  <si>
    <t xml:space="preserve"> KURAPATI RANJITH</t>
  </si>
  <si>
    <t xml:space="preserve">CEVPK1198E</t>
  </si>
  <si>
    <t xml:space="preserve">5 YEARS</t>
  </si>
  <si>
    <t xml:space="preserve">B Swathi</t>
  </si>
  <si>
    <t xml:space="preserve">BEFPB1531M</t>
  </si>
  <si>
    <t xml:space="preserve">3 YEARS</t>
  </si>
  <si>
    <t xml:space="preserve">B Jhansi Rani</t>
  </si>
  <si>
    <t xml:space="preserve">BAIPB8251P</t>
  </si>
  <si>
    <t xml:space="preserve">E Vinatha</t>
  </si>
  <si>
    <t xml:space="preserve">ADTPE9820G</t>
  </si>
  <si>
    <t xml:space="preserve">2 YEAR</t>
  </si>
  <si>
    <t xml:space="preserve">D Aparna</t>
  </si>
  <si>
    <t xml:space="preserve">BVDPD1310H</t>
  </si>
  <si>
    <t xml:space="preserve">Regular(R)</t>
  </si>
  <si>
    <t xml:space="preserve">1 year 6 MONTHS</t>
  </si>
  <si>
    <t xml:space="preserve">23/01/2023</t>
  </si>
  <si>
    <t xml:space="preserve">Saraswathi</t>
  </si>
  <si>
    <t xml:space="preserve">FJMPS3983L</t>
  </si>
  <si>
    <t xml:space="preserve">1 YEAR 1MONTH</t>
  </si>
  <si>
    <t xml:space="preserve">A Nagaraju</t>
  </si>
  <si>
    <t xml:space="preserve">BLVA4234P</t>
  </si>
  <si>
    <t xml:space="preserve">1 YEARS 1 MONTHS</t>
  </si>
  <si>
    <t xml:space="preserve">T. Sushma</t>
  </si>
  <si>
    <t xml:space="preserve">BDHPT4481M</t>
  </si>
  <si>
    <t xml:space="preserve">2 MONTH  </t>
  </si>
  <si>
    <t xml:space="preserve">J. Ramakrishna</t>
  </si>
  <si>
    <t xml:space="preserve">ANBPJ6335P</t>
  </si>
  <si>
    <t xml:space="preserve">Dr.V.Ramchander  Rao </t>
  </si>
  <si>
    <t xml:space="preserve">AELPV3506R</t>
  </si>
  <si>
    <t xml:space="preserve">1 MONTH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\-dd\-yyyy;@"/>
    <numFmt numFmtId="167" formatCode="[$-44D]mm\-dd\-yyyy;@"/>
    <numFmt numFmtId="168" formatCode="[$-4009]mm/dd/yyyy;@"/>
    <numFmt numFmtId="169" formatCode="0;[RED]0"/>
    <numFmt numFmtId="170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3" xfId="22"/>
    <cellStyle name="Normal 5" xfId="23"/>
    <cellStyle name="Normal 6" xfId="24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4.56"/>
    <col collapsed="false" customWidth="true" hidden="false" outlineLevel="0" max="3" min="3" style="1" width="19.56"/>
    <col collapsed="false" customWidth="true" hidden="false" outlineLevel="0" max="4" min="4" style="1" width="11.85"/>
    <col collapsed="false" customWidth="true" hidden="false" outlineLevel="0" max="5" min="5" style="1" width="14.7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2.75" hidden="fals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10</v>
      </c>
      <c r="B4" s="8" t="s">
        <v>11</v>
      </c>
      <c r="C4" s="8" t="s">
        <v>12</v>
      </c>
      <c r="D4" s="9" t="n">
        <v>43644</v>
      </c>
      <c r="E4" s="8" t="s">
        <v>13</v>
      </c>
      <c r="F4" s="8" t="s">
        <v>14</v>
      </c>
      <c r="G4" s="8" t="s">
        <v>15</v>
      </c>
      <c r="H4" s="8" t="s">
        <v>16</v>
      </c>
    </row>
    <row r="5" customFormat="false" ht="12.75" hidden="false" customHeight="false" outlineLevel="0" collapsed="false">
      <c r="A5" s="8" t="s">
        <v>17</v>
      </c>
      <c r="B5" s="8" t="s">
        <v>18</v>
      </c>
      <c r="C5" s="8" t="s">
        <v>19</v>
      </c>
      <c r="D5" s="9" t="n">
        <v>43461</v>
      </c>
      <c r="E5" s="8" t="s">
        <v>13</v>
      </c>
      <c r="F5" s="8" t="s">
        <v>14</v>
      </c>
      <c r="G5" s="8" t="s">
        <v>20</v>
      </c>
      <c r="H5" s="8" t="s">
        <v>16</v>
      </c>
    </row>
    <row r="6" customFormat="false" ht="12.75" hidden="false" customHeight="false" outlineLevel="0" collapsed="false">
      <c r="A6" s="8" t="s">
        <v>21</v>
      </c>
      <c r="B6" s="8" t="s">
        <v>22</v>
      </c>
      <c r="C6" s="8" t="s">
        <v>12</v>
      </c>
      <c r="D6" s="9" t="n">
        <v>42690</v>
      </c>
      <c r="E6" s="8" t="s">
        <v>13</v>
      </c>
      <c r="F6" s="8" t="s">
        <v>14</v>
      </c>
      <c r="G6" s="8" t="s">
        <v>23</v>
      </c>
      <c r="H6" s="8" t="s">
        <v>16</v>
      </c>
    </row>
    <row r="7" customFormat="false" ht="12.75" hidden="false" customHeight="false" outlineLevel="0" collapsed="false">
      <c r="A7" s="8" t="s">
        <v>24</v>
      </c>
      <c r="B7" s="8" t="s">
        <v>25</v>
      </c>
      <c r="C7" s="8" t="s">
        <v>26</v>
      </c>
      <c r="D7" s="9" t="n">
        <v>42117</v>
      </c>
      <c r="E7" s="8" t="s">
        <v>13</v>
      </c>
      <c r="F7" s="8" t="s">
        <v>14</v>
      </c>
      <c r="G7" s="8" t="s">
        <v>27</v>
      </c>
      <c r="H7" s="8" t="s">
        <v>16</v>
      </c>
    </row>
    <row r="8" customFormat="false" ht="12.75" hidden="false" customHeight="false" outlineLevel="0" collapsed="false">
      <c r="A8" s="8" t="s">
        <v>28</v>
      </c>
      <c r="B8" s="8" t="s">
        <v>29</v>
      </c>
      <c r="C8" s="8" t="s">
        <v>26</v>
      </c>
      <c r="D8" s="9" t="n">
        <v>42359</v>
      </c>
      <c r="E8" s="8" t="s">
        <v>13</v>
      </c>
      <c r="F8" s="8" t="s">
        <v>14</v>
      </c>
      <c r="G8" s="8" t="s">
        <v>30</v>
      </c>
      <c r="H8" s="8" t="s">
        <v>16</v>
      </c>
    </row>
    <row r="9" customFormat="false" ht="12.75" hidden="false" customHeight="false" outlineLevel="0" collapsed="false">
      <c r="A9" s="8" t="s">
        <v>31</v>
      </c>
      <c r="B9" s="8" t="s">
        <v>32</v>
      </c>
      <c r="C9" s="8" t="s">
        <v>26</v>
      </c>
      <c r="D9" s="9" t="n">
        <v>42737</v>
      </c>
      <c r="E9" s="8" t="s">
        <v>13</v>
      </c>
      <c r="F9" s="8" t="s">
        <v>14</v>
      </c>
      <c r="G9" s="8" t="s">
        <v>33</v>
      </c>
      <c r="H9" s="8" t="s">
        <v>16</v>
      </c>
    </row>
    <row r="10" customFormat="false" ht="12.75" hidden="false" customHeight="false" outlineLevel="0" collapsed="false">
      <c r="A10" s="8" t="s">
        <v>34</v>
      </c>
      <c r="B10" s="8" t="s">
        <v>35</v>
      </c>
      <c r="C10" s="8" t="s">
        <v>26</v>
      </c>
      <c r="D10" s="9" t="n">
        <v>42737</v>
      </c>
      <c r="E10" s="8" t="s">
        <v>13</v>
      </c>
      <c r="F10" s="8" t="s">
        <v>14</v>
      </c>
      <c r="G10" s="8" t="s">
        <v>33</v>
      </c>
      <c r="H10" s="8" t="s">
        <v>16</v>
      </c>
    </row>
    <row r="11" customFormat="false" ht="12.75" hidden="false" customHeight="false" outlineLevel="0" collapsed="false">
      <c r="A11" s="8" t="s">
        <v>36</v>
      </c>
      <c r="B11" s="8" t="s">
        <v>37</v>
      </c>
      <c r="C11" s="8" t="s">
        <v>26</v>
      </c>
      <c r="D11" s="9" t="n">
        <v>42737</v>
      </c>
      <c r="E11" s="8" t="s">
        <v>13</v>
      </c>
      <c r="F11" s="8" t="s">
        <v>14</v>
      </c>
      <c r="G11" s="8" t="s">
        <v>33</v>
      </c>
      <c r="H11" s="8" t="s">
        <v>16</v>
      </c>
    </row>
    <row r="12" customFormat="false" ht="12.75" hidden="false" customHeight="false" outlineLevel="0" collapsed="false">
      <c r="A12" s="8" t="s">
        <v>38</v>
      </c>
      <c r="B12" s="8" t="s">
        <v>39</v>
      </c>
      <c r="C12" s="8" t="s">
        <v>26</v>
      </c>
      <c r="D12" s="9" t="n">
        <v>42737</v>
      </c>
      <c r="E12" s="8" t="s">
        <v>13</v>
      </c>
      <c r="F12" s="8" t="s">
        <v>14</v>
      </c>
      <c r="G12" s="8" t="s">
        <v>40</v>
      </c>
      <c r="H12" s="8" t="s">
        <v>16</v>
      </c>
    </row>
    <row r="13" customFormat="false" ht="12.75" hidden="false" customHeight="false" outlineLevel="0" collapsed="false">
      <c r="A13" s="8" t="s">
        <v>41</v>
      </c>
      <c r="B13" s="8" t="s">
        <v>42</v>
      </c>
      <c r="C13" s="8" t="s">
        <v>26</v>
      </c>
      <c r="D13" s="9" t="n">
        <v>42737</v>
      </c>
      <c r="E13" s="8" t="s">
        <v>13</v>
      </c>
      <c r="F13" s="8" t="s">
        <v>14</v>
      </c>
      <c r="G13" s="8" t="s">
        <v>33</v>
      </c>
      <c r="H13" s="8" t="s">
        <v>16</v>
      </c>
    </row>
    <row r="14" customFormat="false" ht="12.75" hidden="false" customHeight="false" outlineLevel="0" collapsed="false">
      <c r="A14" s="8" t="s">
        <v>43</v>
      </c>
      <c r="B14" s="10" t="s">
        <v>44</v>
      </c>
      <c r="C14" s="8" t="s">
        <v>26</v>
      </c>
      <c r="D14" s="9" t="n">
        <v>42742</v>
      </c>
      <c r="E14" s="8" t="s">
        <v>13</v>
      </c>
      <c r="F14" s="8" t="s">
        <v>14</v>
      </c>
      <c r="G14" s="8" t="s">
        <v>40</v>
      </c>
      <c r="H14" s="8" t="s">
        <v>16</v>
      </c>
    </row>
    <row r="15" customFormat="false" ht="12.75" hidden="false" customHeight="false" outlineLevel="0" collapsed="false">
      <c r="A15" s="8" t="s">
        <v>45</v>
      </c>
      <c r="B15" s="8" t="s">
        <v>46</v>
      </c>
      <c r="C15" s="8" t="s">
        <v>26</v>
      </c>
      <c r="D15" s="9" t="n">
        <v>43423</v>
      </c>
      <c r="E15" s="8" t="s">
        <v>13</v>
      </c>
      <c r="F15" s="8" t="s">
        <v>14</v>
      </c>
      <c r="G15" s="8" t="s">
        <v>47</v>
      </c>
      <c r="H15" s="8" t="s">
        <v>48</v>
      </c>
    </row>
    <row r="16" customFormat="false" ht="12.75" hidden="false" customHeight="false" outlineLevel="0" collapsed="false">
      <c r="A16" s="8" t="s">
        <v>49</v>
      </c>
      <c r="B16" s="8" t="s">
        <v>50</v>
      </c>
      <c r="C16" s="8" t="s">
        <v>26</v>
      </c>
      <c r="D16" s="9" t="n">
        <v>43481</v>
      </c>
      <c r="E16" s="8" t="s">
        <v>13</v>
      </c>
      <c r="F16" s="8" t="s">
        <v>14</v>
      </c>
      <c r="G16" s="8" t="s">
        <v>51</v>
      </c>
      <c r="H16" s="8" t="s">
        <v>16</v>
      </c>
    </row>
    <row r="17" customFormat="false" ht="12.75" hidden="false" customHeight="false" outlineLevel="0" collapsed="false">
      <c r="A17" s="8" t="s">
        <v>52</v>
      </c>
      <c r="B17" s="8" t="s">
        <v>53</v>
      </c>
      <c r="C17" s="8" t="s">
        <v>26</v>
      </c>
      <c r="D17" s="9" t="n">
        <v>43482</v>
      </c>
      <c r="E17" s="8" t="s">
        <v>13</v>
      </c>
      <c r="F17" s="8" t="s">
        <v>14</v>
      </c>
      <c r="G17" s="8" t="s">
        <v>51</v>
      </c>
      <c r="H17" s="8" t="s">
        <v>16</v>
      </c>
    </row>
    <row r="18" customFormat="false" ht="12.75" hidden="false" customHeight="false" outlineLevel="0" collapsed="false">
      <c r="A18" s="8" t="s">
        <v>54</v>
      </c>
      <c r="B18" s="8" t="s">
        <v>55</v>
      </c>
      <c r="C18" s="8" t="s">
        <v>26</v>
      </c>
      <c r="D18" s="9" t="n">
        <v>43817</v>
      </c>
      <c r="E18" s="8" t="s">
        <v>13</v>
      </c>
      <c r="F18" s="8" t="s">
        <v>14</v>
      </c>
      <c r="G18" s="8" t="s">
        <v>56</v>
      </c>
      <c r="H18" s="8" t="s">
        <v>16</v>
      </c>
    </row>
    <row r="19" customFormat="false" ht="12.75" hidden="false" customHeight="false" outlineLevel="0" collapsed="false">
      <c r="A19" s="8" t="s">
        <v>57</v>
      </c>
      <c r="B19" s="8" t="s">
        <v>58</v>
      </c>
      <c r="C19" s="8" t="s">
        <v>26</v>
      </c>
      <c r="D19" s="9" t="n">
        <v>43832</v>
      </c>
      <c r="E19" s="8" t="s">
        <v>13</v>
      </c>
      <c r="F19" s="8" t="s">
        <v>14</v>
      </c>
      <c r="G19" s="8" t="s">
        <v>59</v>
      </c>
      <c r="H19" s="8" t="s">
        <v>48</v>
      </c>
    </row>
    <row r="20" customFormat="false" ht="12.75" hidden="false" customHeight="false" outlineLevel="0" collapsed="false">
      <c r="A20" s="8" t="s">
        <v>60</v>
      </c>
      <c r="B20" s="8" t="s">
        <v>61</v>
      </c>
      <c r="C20" s="8" t="s">
        <v>26</v>
      </c>
      <c r="D20" s="9" t="n">
        <v>43892</v>
      </c>
      <c r="E20" s="8" t="s">
        <v>13</v>
      </c>
      <c r="F20" s="8" t="s">
        <v>14</v>
      </c>
      <c r="G20" s="8" t="s">
        <v>62</v>
      </c>
      <c r="H20" s="8" t="s">
        <v>63</v>
      </c>
    </row>
    <row r="21" customFormat="false" ht="12.75" hidden="false" customHeight="false" outlineLevel="0" collapsed="false">
      <c r="A21" s="8" t="s">
        <v>64</v>
      </c>
      <c r="B21" s="8" t="s">
        <v>65</v>
      </c>
      <c r="C21" s="8" t="s">
        <v>26</v>
      </c>
      <c r="D21" s="9" t="n">
        <v>43132</v>
      </c>
      <c r="E21" s="8" t="s">
        <v>13</v>
      </c>
      <c r="F21" s="8" t="s">
        <v>14</v>
      </c>
      <c r="G21" s="8" t="s">
        <v>66</v>
      </c>
      <c r="H21" s="8" t="s">
        <v>16</v>
      </c>
    </row>
    <row r="22" customFormat="false" ht="12.75" hidden="false" customHeight="false" outlineLevel="0" collapsed="false">
      <c r="A22" s="8" t="s">
        <v>67</v>
      </c>
      <c r="B22" s="8" t="s">
        <v>68</v>
      </c>
      <c r="C22" s="8" t="s">
        <v>26</v>
      </c>
      <c r="D22" s="9" t="n">
        <v>42753</v>
      </c>
      <c r="E22" s="8" t="s">
        <v>13</v>
      </c>
      <c r="F22" s="8" t="s">
        <v>14</v>
      </c>
      <c r="G22" s="8" t="s">
        <v>33</v>
      </c>
      <c r="H22" s="8" t="s">
        <v>69</v>
      </c>
    </row>
    <row r="23" customFormat="false" ht="12.75" hidden="false" customHeight="false" outlineLevel="0" collapsed="false">
      <c r="A23" s="8" t="s">
        <v>70</v>
      </c>
      <c r="B23" s="8" t="s">
        <v>71</v>
      </c>
      <c r="C23" s="8" t="s">
        <v>26</v>
      </c>
      <c r="D23" s="9" t="n">
        <v>42737</v>
      </c>
      <c r="E23" s="8" t="s">
        <v>13</v>
      </c>
      <c r="F23" s="8" t="s">
        <v>14</v>
      </c>
      <c r="G23" s="8" t="s">
        <v>40</v>
      </c>
      <c r="H23" s="8" t="s">
        <v>16</v>
      </c>
    </row>
    <row r="24" customFormat="false" ht="12.75" hidden="false" customHeight="false" outlineLevel="0" collapsed="false">
      <c r="A24" s="8" t="s">
        <v>72</v>
      </c>
      <c r="B24" s="8" t="s">
        <v>73</v>
      </c>
      <c r="C24" s="8" t="s">
        <v>26</v>
      </c>
      <c r="D24" s="9" t="n">
        <v>42999</v>
      </c>
      <c r="E24" s="8" t="s">
        <v>13</v>
      </c>
      <c r="F24" s="8" t="s">
        <v>14</v>
      </c>
      <c r="G24" s="8" t="s">
        <v>74</v>
      </c>
      <c r="H24" s="8" t="s">
        <v>1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8" t="s">
        <v>26</v>
      </c>
      <c r="D25" s="9" t="n">
        <v>42737</v>
      </c>
      <c r="E25" s="8" t="s">
        <v>13</v>
      </c>
      <c r="F25" s="8" t="s">
        <v>14</v>
      </c>
      <c r="G25" s="8" t="s">
        <v>33</v>
      </c>
      <c r="H25" s="8" t="s">
        <v>16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8" t="s">
        <v>26</v>
      </c>
      <c r="D26" s="9" t="n">
        <v>44407</v>
      </c>
      <c r="E26" s="8" t="s">
        <v>13</v>
      </c>
      <c r="F26" s="8" t="s">
        <v>14</v>
      </c>
      <c r="G26" s="8" t="s">
        <v>79</v>
      </c>
      <c r="H26" s="8" t="s">
        <v>16</v>
      </c>
    </row>
    <row r="27" customFormat="false" ht="12.75" hidden="false" customHeight="false" outlineLevel="0" collapsed="false">
      <c r="A27" s="8" t="s">
        <v>80</v>
      </c>
      <c r="B27" s="8" t="s">
        <v>81</v>
      </c>
      <c r="C27" s="8" t="s">
        <v>26</v>
      </c>
      <c r="D27" s="9" t="n">
        <v>44407</v>
      </c>
      <c r="E27" s="8" t="s">
        <v>13</v>
      </c>
      <c r="F27" s="8" t="s">
        <v>14</v>
      </c>
      <c r="G27" s="8" t="s">
        <v>79</v>
      </c>
      <c r="H27" s="8" t="s">
        <v>16</v>
      </c>
    </row>
    <row r="28" customFormat="false" ht="12.75" hidden="false" customHeight="false" outlineLevel="0" collapsed="false">
      <c r="A28" s="8" t="s">
        <v>82</v>
      </c>
      <c r="B28" s="8" t="s">
        <v>83</v>
      </c>
      <c r="C28" s="8" t="s">
        <v>26</v>
      </c>
      <c r="D28" s="9" t="n">
        <v>44761</v>
      </c>
      <c r="E28" s="8" t="s">
        <v>13</v>
      </c>
      <c r="F28" s="8" t="s">
        <v>14</v>
      </c>
      <c r="G28" s="8" t="s">
        <v>84</v>
      </c>
      <c r="H28" s="8" t="s">
        <v>16</v>
      </c>
    </row>
    <row r="29" customFormat="false" ht="12.75" hidden="false" customHeight="false" outlineLevel="0" collapsed="false">
      <c r="A29" s="8" t="s">
        <v>85</v>
      </c>
      <c r="B29" s="8" t="s">
        <v>86</v>
      </c>
      <c r="C29" s="8" t="s">
        <v>26</v>
      </c>
      <c r="D29" s="9" t="n">
        <v>44761</v>
      </c>
      <c r="E29" s="8" t="s">
        <v>13</v>
      </c>
      <c r="F29" s="8" t="s">
        <v>14</v>
      </c>
      <c r="G29" s="8" t="s">
        <v>84</v>
      </c>
      <c r="H29" s="8" t="s">
        <v>16</v>
      </c>
    </row>
    <row r="30" customFormat="false" ht="12.75" hidden="false" customHeight="false" outlineLevel="0" collapsed="false">
      <c r="A30" s="8" t="s">
        <v>87</v>
      </c>
      <c r="B30" s="8" t="s">
        <v>88</v>
      </c>
      <c r="C30" s="8" t="s">
        <v>26</v>
      </c>
      <c r="D30" s="9" t="n">
        <v>44761</v>
      </c>
      <c r="E30" s="8" t="s">
        <v>13</v>
      </c>
      <c r="F30" s="8" t="s">
        <v>14</v>
      </c>
      <c r="G30" s="8" t="s">
        <v>84</v>
      </c>
      <c r="H30" s="8" t="s">
        <v>16</v>
      </c>
    </row>
    <row r="31" customFormat="false" ht="12.75" hidden="false" customHeight="false" outlineLevel="0" collapsed="false">
      <c r="A31" s="10" t="s">
        <v>89</v>
      </c>
      <c r="B31" s="10" t="s">
        <v>90</v>
      </c>
      <c r="C31" s="8" t="s">
        <v>26</v>
      </c>
      <c r="D31" s="9" t="n">
        <v>44761</v>
      </c>
      <c r="E31" s="8" t="s">
        <v>13</v>
      </c>
      <c r="F31" s="8" t="s">
        <v>14</v>
      </c>
      <c r="G31" s="8" t="s">
        <v>84</v>
      </c>
      <c r="H31" s="8" t="s">
        <v>16</v>
      </c>
    </row>
    <row r="32" customFormat="false" ht="12.75" hidden="false" customHeight="false" outlineLevel="0" collapsed="false">
      <c r="A32" s="10" t="s">
        <v>91</v>
      </c>
      <c r="B32" s="10" t="s">
        <v>92</v>
      </c>
      <c r="C32" s="8" t="s">
        <v>26</v>
      </c>
      <c r="D32" s="9" t="n">
        <v>44761</v>
      </c>
      <c r="E32" s="8" t="s">
        <v>13</v>
      </c>
      <c r="F32" s="8" t="s">
        <v>14</v>
      </c>
      <c r="G32" s="8" t="s">
        <v>84</v>
      </c>
      <c r="H32" s="8" t="s">
        <v>16</v>
      </c>
    </row>
    <row r="33" customFormat="false" ht="12.75" hidden="false" customHeight="false" outlineLevel="0" collapsed="false">
      <c r="A33" s="10" t="s">
        <v>93</v>
      </c>
      <c r="B33" s="10" t="s">
        <v>94</v>
      </c>
      <c r="C33" s="8" t="s">
        <v>26</v>
      </c>
      <c r="D33" s="9" t="n">
        <v>44761</v>
      </c>
      <c r="E33" s="8" t="s">
        <v>13</v>
      </c>
      <c r="F33" s="8" t="s">
        <v>14</v>
      </c>
      <c r="G33" s="8" t="s">
        <v>84</v>
      </c>
      <c r="H33" s="8" t="s">
        <v>16</v>
      </c>
    </row>
    <row r="34" customFormat="false" ht="13.5" hidden="false" customHeight="true" outlineLevel="0" collapsed="false">
      <c r="A34" s="7" t="s">
        <v>95</v>
      </c>
      <c r="B34" s="7"/>
      <c r="C34" s="7"/>
      <c r="D34" s="7"/>
      <c r="E34" s="7"/>
      <c r="F34" s="7"/>
      <c r="G34" s="7"/>
      <c r="H34" s="7"/>
    </row>
    <row r="35" customFormat="false" ht="13.5" hidden="false" customHeight="false" outlineLevel="0" collapsed="false">
      <c r="A35" s="11" t="s">
        <v>96</v>
      </c>
      <c r="B35" s="12" t="s">
        <v>97</v>
      </c>
      <c r="C35" s="12" t="s">
        <v>19</v>
      </c>
      <c r="D35" s="13" t="n">
        <v>36535</v>
      </c>
      <c r="E35" s="14" t="s">
        <v>13</v>
      </c>
      <c r="F35" s="15" t="s">
        <v>98</v>
      </c>
      <c r="G35" s="15" t="s">
        <v>99</v>
      </c>
      <c r="H35" s="14" t="s">
        <v>100</v>
      </c>
    </row>
    <row r="36" customFormat="false" ht="13.5" hidden="false" customHeight="false" outlineLevel="0" collapsed="false">
      <c r="A36" s="11" t="s">
        <v>101</v>
      </c>
      <c r="B36" s="16" t="s">
        <v>102</v>
      </c>
      <c r="C36" s="16" t="s">
        <v>103</v>
      </c>
      <c r="D36" s="17" t="n">
        <v>39980</v>
      </c>
      <c r="E36" s="14" t="s">
        <v>13</v>
      </c>
      <c r="F36" s="15" t="s">
        <v>98</v>
      </c>
      <c r="G36" s="15" t="s">
        <v>104</v>
      </c>
      <c r="H36" s="14" t="s">
        <v>100</v>
      </c>
    </row>
    <row r="37" customFormat="false" ht="13.5" hidden="false" customHeight="false" outlineLevel="0" collapsed="false">
      <c r="A37" s="11" t="s">
        <v>105</v>
      </c>
      <c r="B37" s="16" t="s">
        <v>106</v>
      </c>
      <c r="C37" s="16" t="s">
        <v>103</v>
      </c>
      <c r="D37" s="17" t="n">
        <v>39615</v>
      </c>
      <c r="E37" s="14" t="s">
        <v>13</v>
      </c>
      <c r="F37" s="15" t="s">
        <v>98</v>
      </c>
      <c r="G37" s="15" t="s">
        <v>107</v>
      </c>
      <c r="H37" s="14" t="s">
        <v>100</v>
      </c>
    </row>
    <row r="38" customFormat="false" ht="13.5" hidden="false" customHeight="false" outlineLevel="0" collapsed="false">
      <c r="A38" s="11" t="s">
        <v>108</v>
      </c>
      <c r="B38" s="16" t="s">
        <v>109</v>
      </c>
      <c r="C38" s="16" t="s">
        <v>103</v>
      </c>
      <c r="D38" s="17" t="n">
        <v>39615</v>
      </c>
      <c r="E38" s="14" t="s">
        <v>13</v>
      </c>
      <c r="F38" s="15" t="s">
        <v>98</v>
      </c>
      <c r="G38" s="15" t="s">
        <v>107</v>
      </c>
      <c r="H38" s="14" t="s">
        <v>100</v>
      </c>
    </row>
    <row r="39" customFormat="false" ht="13.5" hidden="false" customHeight="false" outlineLevel="0" collapsed="false">
      <c r="A39" s="11" t="s">
        <v>110</v>
      </c>
      <c r="B39" s="16" t="s">
        <v>111</v>
      </c>
      <c r="C39" s="16" t="s">
        <v>103</v>
      </c>
      <c r="D39" s="17" t="n">
        <v>39661</v>
      </c>
      <c r="E39" s="14" t="s">
        <v>13</v>
      </c>
      <c r="F39" s="15" t="s">
        <v>98</v>
      </c>
      <c r="G39" s="15" t="s">
        <v>112</v>
      </c>
      <c r="H39" s="14" t="s">
        <v>100</v>
      </c>
    </row>
    <row r="40" customFormat="false" ht="13.5" hidden="false" customHeight="false" outlineLevel="0" collapsed="false">
      <c r="A40" s="11" t="s">
        <v>113</v>
      </c>
      <c r="B40" s="16" t="s">
        <v>114</v>
      </c>
      <c r="C40" s="16" t="s">
        <v>103</v>
      </c>
      <c r="D40" s="17" t="n">
        <v>38652</v>
      </c>
      <c r="E40" s="14" t="s">
        <v>13</v>
      </c>
      <c r="F40" s="15" t="s">
        <v>98</v>
      </c>
      <c r="G40" s="15" t="s">
        <v>115</v>
      </c>
      <c r="H40" s="14" t="s">
        <v>100</v>
      </c>
    </row>
    <row r="41" customFormat="false" ht="13.5" hidden="false" customHeight="false" outlineLevel="0" collapsed="false">
      <c r="A41" s="11" t="s">
        <v>116</v>
      </c>
      <c r="B41" s="16" t="s">
        <v>117</v>
      </c>
      <c r="C41" s="16" t="s">
        <v>103</v>
      </c>
      <c r="D41" s="17" t="n">
        <v>41640</v>
      </c>
      <c r="E41" s="14" t="s">
        <v>13</v>
      </c>
      <c r="F41" s="15" t="s">
        <v>98</v>
      </c>
      <c r="G41" s="15" t="s">
        <v>118</v>
      </c>
      <c r="H41" s="14" t="s">
        <v>100</v>
      </c>
    </row>
    <row r="42" customFormat="false" ht="13.5" hidden="false" customHeight="false" outlineLevel="0" collapsed="false">
      <c r="A42" s="11" t="s">
        <v>119</v>
      </c>
      <c r="B42" s="16" t="s">
        <v>120</v>
      </c>
      <c r="C42" s="16" t="s">
        <v>103</v>
      </c>
      <c r="D42" s="17" t="n">
        <v>40374</v>
      </c>
      <c r="E42" s="14" t="s">
        <v>13</v>
      </c>
      <c r="F42" s="15" t="s">
        <v>98</v>
      </c>
      <c r="G42" s="18" t="s">
        <v>121</v>
      </c>
      <c r="H42" s="14" t="s">
        <v>100</v>
      </c>
    </row>
    <row r="43" customFormat="false" ht="13.5" hidden="false" customHeight="false" outlineLevel="0" collapsed="false">
      <c r="A43" s="11" t="s">
        <v>122</v>
      </c>
      <c r="B43" s="16" t="s">
        <v>123</v>
      </c>
      <c r="C43" s="16" t="s">
        <v>103</v>
      </c>
      <c r="D43" s="17" t="n">
        <v>41457</v>
      </c>
      <c r="E43" s="14" t="s">
        <v>13</v>
      </c>
      <c r="F43" s="15" t="s">
        <v>98</v>
      </c>
      <c r="G43" s="15" t="s">
        <v>124</v>
      </c>
      <c r="H43" s="14" t="s">
        <v>100</v>
      </c>
    </row>
    <row r="44" customFormat="false" ht="13.5" hidden="false" customHeight="false" outlineLevel="0" collapsed="false">
      <c r="A44" s="11" t="s">
        <v>125</v>
      </c>
      <c r="B44" s="16" t="s">
        <v>126</v>
      </c>
      <c r="C44" s="16" t="s">
        <v>103</v>
      </c>
      <c r="D44" s="17" t="n">
        <v>41094</v>
      </c>
      <c r="E44" s="14" t="s">
        <v>13</v>
      </c>
      <c r="F44" s="15" t="s">
        <v>98</v>
      </c>
      <c r="G44" s="15" t="s">
        <v>127</v>
      </c>
      <c r="H44" s="14" t="s">
        <v>100</v>
      </c>
    </row>
    <row r="45" customFormat="false" ht="13.5" hidden="false" customHeight="false" outlineLevel="0" collapsed="false">
      <c r="A45" s="11" t="s">
        <v>128</v>
      </c>
      <c r="B45" s="16" t="s">
        <v>129</v>
      </c>
      <c r="C45" s="16" t="s">
        <v>103</v>
      </c>
      <c r="D45" s="17" t="n">
        <v>40130</v>
      </c>
      <c r="E45" s="14" t="s">
        <v>13</v>
      </c>
      <c r="F45" s="15" t="s">
        <v>98</v>
      </c>
      <c r="G45" s="15" t="s">
        <v>130</v>
      </c>
      <c r="H45" s="14" t="s">
        <v>100</v>
      </c>
    </row>
    <row r="46" customFormat="false" ht="13.5" hidden="false" customHeight="false" outlineLevel="0" collapsed="false">
      <c r="A46" s="11" t="s">
        <v>131</v>
      </c>
      <c r="B46" s="16" t="s">
        <v>132</v>
      </c>
      <c r="C46" s="16" t="s">
        <v>103</v>
      </c>
      <c r="D46" s="17" t="n">
        <v>43481</v>
      </c>
      <c r="E46" s="14" t="s">
        <v>13</v>
      </c>
      <c r="F46" s="15" t="s">
        <v>98</v>
      </c>
      <c r="G46" s="15" t="s">
        <v>133</v>
      </c>
      <c r="H46" s="14" t="s">
        <v>100</v>
      </c>
    </row>
    <row r="47" customFormat="false" ht="13.5" hidden="false" customHeight="false" outlineLevel="0" collapsed="false">
      <c r="A47" s="11" t="s">
        <v>134</v>
      </c>
      <c r="B47" s="16" t="s">
        <v>135</v>
      </c>
      <c r="C47" s="16" t="s">
        <v>103</v>
      </c>
      <c r="D47" s="17" t="n">
        <v>43706</v>
      </c>
      <c r="E47" s="14" t="s">
        <v>13</v>
      </c>
      <c r="F47" s="15" t="s">
        <v>98</v>
      </c>
      <c r="G47" s="15" t="s">
        <v>136</v>
      </c>
      <c r="H47" s="14" t="s">
        <v>100</v>
      </c>
    </row>
    <row r="48" customFormat="false" ht="13.5" hidden="false" customHeight="false" outlineLevel="0" collapsed="false">
      <c r="A48" s="11" t="s">
        <v>137</v>
      </c>
      <c r="B48" s="16" t="s">
        <v>138</v>
      </c>
      <c r="C48" s="16" t="s">
        <v>103</v>
      </c>
      <c r="D48" s="17" t="n">
        <v>43707</v>
      </c>
      <c r="E48" s="14" t="s">
        <v>13</v>
      </c>
      <c r="F48" s="15" t="s">
        <v>98</v>
      </c>
      <c r="G48" s="15" t="s">
        <v>139</v>
      </c>
      <c r="H48" s="14" t="s">
        <v>100</v>
      </c>
    </row>
    <row r="49" customFormat="false" ht="13.5" hidden="false" customHeight="false" outlineLevel="0" collapsed="false">
      <c r="A49" s="11" t="s">
        <v>140</v>
      </c>
      <c r="B49" s="16" t="s">
        <v>141</v>
      </c>
      <c r="C49" s="16" t="s">
        <v>103</v>
      </c>
      <c r="D49" s="17" t="n">
        <v>43707</v>
      </c>
      <c r="E49" s="14" t="s">
        <v>13</v>
      </c>
      <c r="F49" s="15" t="s">
        <v>98</v>
      </c>
      <c r="G49" s="15" t="s">
        <v>136</v>
      </c>
      <c r="H49" s="14" t="s">
        <v>100</v>
      </c>
    </row>
    <row r="50" customFormat="false" ht="13.5" hidden="false" customHeight="false" outlineLevel="0" collapsed="false">
      <c r="A50" s="11" t="s">
        <v>142</v>
      </c>
      <c r="B50" s="16" t="s">
        <v>143</v>
      </c>
      <c r="C50" s="16" t="s">
        <v>103</v>
      </c>
      <c r="D50" s="17" t="n">
        <v>43482</v>
      </c>
      <c r="E50" s="14" t="s">
        <v>13</v>
      </c>
      <c r="F50" s="15" t="s">
        <v>98</v>
      </c>
      <c r="G50" s="15" t="s">
        <v>133</v>
      </c>
      <c r="H50" s="14" t="s">
        <v>100</v>
      </c>
    </row>
    <row r="51" customFormat="false" ht="13.5" hidden="false" customHeight="false" outlineLevel="0" collapsed="false">
      <c r="A51" s="11" t="s">
        <v>144</v>
      </c>
      <c r="B51" s="16" t="s">
        <v>145</v>
      </c>
      <c r="C51" s="16" t="s">
        <v>19</v>
      </c>
      <c r="D51" s="17" t="n">
        <v>38201</v>
      </c>
      <c r="E51" s="14" t="s">
        <v>13</v>
      </c>
      <c r="F51" s="15" t="s">
        <v>98</v>
      </c>
      <c r="G51" s="15" t="s">
        <v>146</v>
      </c>
      <c r="H51" s="14" t="s">
        <v>100</v>
      </c>
    </row>
    <row r="52" customFormat="false" ht="13.5" hidden="false" customHeight="false" outlineLevel="0" collapsed="false">
      <c r="A52" s="11" t="s">
        <v>147</v>
      </c>
      <c r="B52" s="16" t="s">
        <v>148</v>
      </c>
      <c r="C52" s="16" t="s">
        <v>103</v>
      </c>
      <c r="D52" s="17" t="n">
        <v>42737</v>
      </c>
      <c r="E52" s="14" t="s">
        <v>13</v>
      </c>
      <c r="F52" s="15" t="s">
        <v>98</v>
      </c>
      <c r="G52" s="15" t="s">
        <v>149</v>
      </c>
      <c r="H52" s="14" t="s">
        <v>100</v>
      </c>
    </row>
    <row r="53" customFormat="false" ht="13.5" hidden="false" customHeight="false" outlineLevel="0" collapsed="false">
      <c r="A53" s="11" t="s">
        <v>150</v>
      </c>
      <c r="B53" s="16" t="s">
        <v>151</v>
      </c>
      <c r="C53" s="16" t="s">
        <v>103</v>
      </c>
      <c r="D53" s="17" t="n">
        <v>42095</v>
      </c>
      <c r="E53" s="14" t="s">
        <v>13</v>
      </c>
      <c r="F53" s="15" t="s">
        <v>98</v>
      </c>
      <c r="G53" s="15" t="s">
        <v>152</v>
      </c>
      <c r="H53" s="14" t="s">
        <v>100</v>
      </c>
    </row>
    <row r="54" customFormat="false" ht="13.5" hidden="false" customHeight="false" outlineLevel="0" collapsed="false">
      <c r="A54" s="11" t="s">
        <v>153</v>
      </c>
      <c r="B54" s="16" t="s">
        <v>154</v>
      </c>
      <c r="C54" s="16" t="s">
        <v>103</v>
      </c>
      <c r="D54" s="17" t="n">
        <v>43482</v>
      </c>
      <c r="E54" s="14" t="s">
        <v>13</v>
      </c>
      <c r="F54" s="15" t="s">
        <v>98</v>
      </c>
      <c r="G54" s="15" t="s">
        <v>155</v>
      </c>
      <c r="H54" s="14" t="s">
        <v>100</v>
      </c>
    </row>
    <row r="55" customFormat="false" ht="13.5" hidden="false" customHeight="false" outlineLevel="0" collapsed="false">
      <c r="A55" s="11" t="s">
        <v>156</v>
      </c>
      <c r="B55" s="16" t="s">
        <v>157</v>
      </c>
      <c r="C55" s="16" t="s">
        <v>103</v>
      </c>
      <c r="D55" s="17" t="n">
        <v>42737</v>
      </c>
      <c r="E55" s="14" t="s">
        <v>13</v>
      </c>
      <c r="F55" s="15" t="s">
        <v>98</v>
      </c>
      <c r="G55" s="15" t="s">
        <v>149</v>
      </c>
      <c r="H55" s="14" t="s">
        <v>100</v>
      </c>
    </row>
    <row r="56" customFormat="false" ht="13.5" hidden="false" customHeight="false" outlineLevel="0" collapsed="false">
      <c r="A56" s="11" t="s">
        <v>158</v>
      </c>
      <c r="B56" s="16" t="s">
        <v>159</v>
      </c>
      <c r="C56" s="16" t="s">
        <v>103</v>
      </c>
      <c r="D56" s="17" t="n">
        <v>43617</v>
      </c>
      <c r="E56" s="14" t="s">
        <v>13</v>
      </c>
      <c r="F56" s="15" t="s">
        <v>98</v>
      </c>
      <c r="G56" s="15" t="s">
        <v>160</v>
      </c>
      <c r="H56" s="14" t="s">
        <v>100</v>
      </c>
    </row>
    <row r="57" customFormat="false" ht="13.5" hidden="false" customHeight="false" outlineLevel="0" collapsed="false">
      <c r="A57" s="11" t="s">
        <v>161</v>
      </c>
      <c r="B57" s="16" t="s">
        <v>162</v>
      </c>
      <c r="C57" s="16" t="s">
        <v>163</v>
      </c>
      <c r="D57" s="17" t="n">
        <v>43535</v>
      </c>
      <c r="E57" s="14" t="s">
        <v>13</v>
      </c>
      <c r="F57" s="15" t="s">
        <v>98</v>
      </c>
      <c r="G57" s="15" t="s">
        <v>164</v>
      </c>
      <c r="H57" s="14" t="s">
        <v>100</v>
      </c>
    </row>
    <row r="58" customFormat="false" ht="13.5" hidden="false" customHeight="false" outlineLevel="0" collapsed="false">
      <c r="A58" s="11" t="s">
        <v>165</v>
      </c>
      <c r="B58" s="16" t="s">
        <v>166</v>
      </c>
      <c r="C58" s="16" t="s">
        <v>103</v>
      </c>
      <c r="D58" s="17" t="n">
        <v>43889</v>
      </c>
      <c r="E58" s="14" t="s">
        <v>13</v>
      </c>
      <c r="F58" s="15" t="s">
        <v>98</v>
      </c>
      <c r="G58" s="15" t="s">
        <v>167</v>
      </c>
      <c r="H58" s="14" t="s">
        <v>100</v>
      </c>
    </row>
    <row r="59" customFormat="false" ht="13.5" hidden="false" customHeight="false" outlineLevel="0" collapsed="false">
      <c r="A59" s="11" t="s">
        <v>168</v>
      </c>
      <c r="B59" s="16" t="s">
        <v>169</v>
      </c>
      <c r="C59" s="16" t="s">
        <v>170</v>
      </c>
      <c r="D59" s="17" t="n">
        <v>43834</v>
      </c>
      <c r="E59" s="14" t="s">
        <v>13</v>
      </c>
      <c r="F59" s="15" t="s">
        <v>98</v>
      </c>
      <c r="G59" s="15" t="s">
        <v>171</v>
      </c>
      <c r="H59" s="14" t="s">
        <v>100</v>
      </c>
    </row>
    <row r="60" customFormat="false" ht="13.5" hidden="false" customHeight="false" outlineLevel="0" collapsed="false">
      <c r="A60" s="11" t="s">
        <v>172</v>
      </c>
      <c r="B60" s="16" t="s">
        <v>173</v>
      </c>
      <c r="C60" s="16" t="s">
        <v>170</v>
      </c>
      <c r="D60" s="17" t="n">
        <v>44624</v>
      </c>
      <c r="E60" s="14" t="s">
        <v>13</v>
      </c>
      <c r="F60" s="15" t="s">
        <v>98</v>
      </c>
      <c r="G60" s="15" t="s">
        <v>174</v>
      </c>
      <c r="H60" s="14" t="s">
        <v>100</v>
      </c>
    </row>
    <row r="61" customFormat="false" ht="13.5" hidden="false" customHeight="false" outlineLevel="0" collapsed="false">
      <c r="A61" s="11" t="s">
        <v>175</v>
      </c>
      <c r="B61" s="16" t="s">
        <v>176</v>
      </c>
      <c r="C61" s="16" t="s">
        <v>170</v>
      </c>
      <c r="D61" s="17" t="n">
        <v>44623</v>
      </c>
      <c r="E61" s="14" t="s">
        <v>13</v>
      </c>
      <c r="F61" s="15" t="s">
        <v>98</v>
      </c>
      <c r="G61" s="15" t="s">
        <v>177</v>
      </c>
      <c r="H61" s="14" t="s">
        <v>100</v>
      </c>
    </row>
    <row r="62" customFormat="false" ht="13.5" hidden="false" customHeight="false" outlineLevel="0" collapsed="false">
      <c r="A62" s="11" t="s">
        <v>178</v>
      </c>
      <c r="B62" s="16" t="s">
        <v>179</v>
      </c>
      <c r="C62" s="16" t="s">
        <v>170</v>
      </c>
      <c r="D62" s="17" t="n">
        <v>44623</v>
      </c>
      <c r="E62" s="14" t="s">
        <v>13</v>
      </c>
      <c r="F62" s="15" t="s">
        <v>98</v>
      </c>
      <c r="G62" s="15" t="s">
        <v>177</v>
      </c>
      <c r="H62" s="14" t="s">
        <v>100</v>
      </c>
    </row>
    <row r="63" customFormat="false" ht="13.5" hidden="false" customHeight="false" outlineLevel="0" collapsed="false">
      <c r="A63" s="11" t="s">
        <v>180</v>
      </c>
      <c r="B63" s="16" t="s">
        <v>181</v>
      </c>
      <c r="C63" s="16" t="s">
        <v>170</v>
      </c>
      <c r="D63" s="17" t="n">
        <v>44625</v>
      </c>
      <c r="E63" s="14" t="s">
        <v>13</v>
      </c>
      <c r="F63" s="15" t="s">
        <v>98</v>
      </c>
      <c r="G63" s="15" t="s">
        <v>182</v>
      </c>
      <c r="H63" s="14" t="s">
        <v>100</v>
      </c>
    </row>
    <row r="64" customFormat="false" ht="13.5" hidden="false" customHeight="false" outlineLevel="0" collapsed="false">
      <c r="A64" s="11" t="s">
        <v>183</v>
      </c>
      <c r="B64" s="16" t="s">
        <v>184</v>
      </c>
      <c r="C64" s="16" t="s">
        <v>185</v>
      </c>
      <c r="D64" s="17" t="n">
        <v>45027</v>
      </c>
      <c r="E64" s="14" t="s">
        <v>13</v>
      </c>
      <c r="F64" s="15" t="s">
        <v>98</v>
      </c>
      <c r="G64" s="15" t="s">
        <v>186</v>
      </c>
      <c r="H64" s="14" t="s">
        <v>100</v>
      </c>
    </row>
    <row r="65" customFormat="false" ht="13.5" hidden="false" customHeight="false" outlineLevel="0" collapsed="false">
      <c r="A65" s="11" t="s">
        <v>187</v>
      </c>
      <c r="B65" s="16" t="s">
        <v>184</v>
      </c>
      <c r="C65" s="16" t="s">
        <v>185</v>
      </c>
      <c r="D65" s="17" t="n">
        <v>45029</v>
      </c>
      <c r="E65" s="14" t="s">
        <v>13</v>
      </c>
      <c r="F65" s="15" t="s">
        <v>98</v>
      </c>
      <c r="G65" s="15" t="s">
        <v>186</v>
      </c>
      <c r="H65" s="14" t="s">
        <v>100</v>
      </c>
    </row>
    <row r="66" customFormat="false" ht="13.5" hidden="false" customHeight="false" outlineLevel="0" collapsed="false">
      <c r="A66" s="11" t="s">
        <v>188</v>
      </c>
      <c r="B66" s="16" t="s">
        <v>189</v>
      </c>
      <c r="C66" s="16" t="s">
        <v>190</v>
      </c>
      <c r="D66" s="17" t="n">
        <v>45028</v>
      </c>
      <c r="E66" s="14" t="s">
        <v>13</v>
      </c>
      <c r="F66" s="15" t="s">
        <v>98</v>
      </c>
      <c r="G66" s="19" t="s">
        <v>191</v>
      </c>
      <c r="H66" s="14" t="s">
        <v>100</v>
      </c>
    </row>
    <row r="67" customFormat="false" ht="13.5" hidden="false" customHeight="false" outlineLevel="0" collapsed="false">
      <c r="A67" s="11" t="s">
        <v>192</v>
      </c>
      <c r="B67" s="16" t="s">
        <v>193</v>
      </c>
      <c r="C67" s="16" t="s">
        <v>194</v>
      </c>
      <c r="D67" s="17" t="n">
        <v>42898</v>
      </c>
      <c r="E67" s="14" t="s">
        <v>13</v>
      </c>
      <c r="F67" s="15" t="s">
        <v>98</v>
      </c>
      <c r="G67" s="19" t="s">
        <v>195</v>
      </c>
      <c r="H67" s="20" t="s">
        <v>196</v>
      </c>
    </row>
    <row r="68" customFormat="false" ht="13.5" hidden="false" customHeight="false" outlineLevel="0" collapsed="false">
      <c r="A68" s="11" t="s">
        <v>197</v>
      </c>
      <c r="B68" s="16" t="s">
        <v>198</v>
      </c>
      <c r="C68" s="16" t="s">
        <v>103</v>
      </c>
      <c r="D68" s="17" t="n">
        <v>43472</v>
      </c>
      <c r="E68" s="14" t="s">
        <v>13</v>
      </c>
      <c r="F68" s="15" t="s">
        <v>98</v>
      </c>
      <c r="G68" s="19" t="s">
        <v>133</v>
      </c>
      <c r="H68" s="20" t="n">
        <v>21.082022</v>
      </c>
    </row>
    <row r="69" customFormat="false" ht="13.5" hidden="false" customHeight="false" outlineLevel="0" collapsed="false">
      <c r="A69" s="11" t="s">
        <v>199</v>
      </c>
      <c r="B69" s="16" t="s">
        <v>200</v>
      </c>
      <c r="C69" s="16" t="s">
        <v>103</v>
      </c>
      <c r="D69" s="17" t="n">
        <v>43482</v>
      </c>
      <c r="E69" s="14" t="s">
        <v>13</v>
      </c>
      <c r="F69" s="15" t="s">
        <v>98</v>
      </c>
      <c r="G69" s="19" t="s">
        <v>155</v>
      </c>
      <c r="H69" s="20" t="n">
        <v>21.082022</v>
      </c>
    </row>
    <row r="70" customFormat="false" ht="13.5" hidden="false" customHeight="false" outlineLevel="0" collapsed="false">
      <c r="A70" s="11" t="s">
        <v>201</v>
      </c>
      <c r="B70" s="16" t="s">
        <v>202</v>
      </c>
      <c r="C70" s="16" t="s">
        <v>103</v>
      </c>
      <c r="D70" s="17" t="n">
        <v>43472</v>
      </c>
      <c r="E70" s="14" t="s">
        <v>13</v>
      </c>
      <c r="F70" s="15" t="s">
        <v>98</v>
      </c>
      <c r="G70" s="19" t="s">
        <v>133</v>
      </c>
      <c r="H70" s="20" t="s">
        <v>203</v>
      </c>
    </row>
    <row r="71" customFormat="false" ht="13.5" hidden="false" customHeight="false" outlineLevel="0" collapsed="false">
      <c r="A71" s="11" t="s">
        <v>204</v>
      </c>
      <c r="B71" s="16" t="s">
        <v>205</v>
      </c>
      <c r="C71" s="16" t="s">
        <v>103</v>
      </c>
      <c r="D71" s="17" t="n">
        <v>43482</v>
      </c>
      <c r="E71" s="14" t="s">
        <v>13</v>
      </c>
      <c r="F71" s="15" t="s">
        <v>98</v>
      </c>
      <c r="G71" s="19" t="s">
        <v>155</v>
      </c>
      <c r="H71" s="20" t="s">
        <v>206</v>
      </c>
    </row>
    <row r="72" customFormat="false" ht="13.5" hidden="false" customHeight="false" outlineLevel="0" collapsed="false">
      <c r="A72" s="11" t="s">
        <v>207</v>
      </c>
      <c r="B72" s="16" t="s">
        <v>208</v>
      </c>
      <c r="C72" s="16" t="s">
        <v>103</v>
      </c>
      <c r="D72" s="17" t="n">
        <v>42548</v>
      </c>
      <c r="E72" s="14" t="s">
        <v>13</v>
      </c>
      <c r="F72" s="15" t="s">
        <v>98</v>
      </c>
      <c r="G72" s="19" t="s">
        <v>209</v>
      </c>
      <c r="H72" s="20" t="s">
        <v>210</v>
      </c>
    </row>
    <row r="73" customFormat="false" ht="13.5" hidden="false" customHeight="false" outlineLevel="0" collapsed="false">
      <c r="A73" s="11" t="s">
        <v>211</v>
      </c>
      <c r="B73" s="16" t="s">
        <v>212</v>
      </c>
      <c r="C73" s="16" t="s">
        <v>103</v>
      </c>
      <c r="D73" s="17" t="n">
        <v>42095</v>
      </c>
      <c r="E73" s="14" t="s">
        <v>13</v>
      </c>
      <c r="F73" s="15" t="s">
        <v>98</v>
      </c>
      <c r="G73" s="21" t="s">
        <v>213</v>
      </c>
      <c r="H73" s="20" t="n">
        <v>5.032023</v>
      </c>
    </row>
    <row r="74" customFormat="false" ht="13.5" hidden="false" customHeight="false" outlineLevel="0" collapsed="false">
      <c r="A74" s="11" t="s">
        <v>214</v>
      </c>
      <c r="B74" s="16" t="s">
        <v>215</v>
      </c>
      <c r="C74" s="16" t="s">
        <v>103</v>
      </c>
      <c r="D74" s="17" t="n">
        <v>42119</v>
      </c>
      <c r="E74" s="14" t="s">
        <v>13</v>
      </c>
      <c r="F74" s="15" t="s">
        <v>98</v>
      </c>
      <c r="G74" s="21" t="s">
        <v>216</v>
      </c>
      <c r="H74" s="20" t="n">
        <v>10.102023</v>
      </c>
    </row>
    <row r="75" customFormat="false" ht="13.5" hidden="false" customHeight="false" outlineLevel="0" collapsed="false">
      <c r="A75" s="11" t="s">
        <v>217</v>
      </c>
      <c r="B75" s="16" t="s">
        <v>218</v>
      </c>
      <c r="C75" s="16" t="s">
        <v>170</v>
      </c>
      <c r="D75" s="17" t="n">
        <v>44623</v>
      </c>
      <c r="E75" s="14" t="s">
        <v>13</v>
      </c>
      <c r="F75" s="15" t="s">
        <v>98</v>
      </c>
      <c r="G75" s="21" t="s">
        <v>219</v>
      </c>
      <c r="H75" s="20" t="n">
        <v>25.032023</v>
      </c>
    </row>
    <row r="76" customFormat="false" ht="12.75" hidden="false" customHeight="true" outlineLevel="0" collapsed="false">
      <c r="A76" s="22" t="s">
        <v>220</v>
      </c>
      <c r="B76" s="22"/>
      <c r="C76" s="22"/>
      <c r="D76" s="22"/>
      <c r="E76" s="22"/>
      <c r="F76" s="22"/>
      <c r="G76" s="22"/>
      <c r="H76" s="22"/>
    </row>
    <row r="77" customFormat="false" ht="12.75" hidden="false" customHeight="false" outlineLevel="0" collapsed="false">
      <c r="A77" s="23" t="s">
        <v>221</v>
      </c>
      <c r="B77" s="23" t="s">
        <v>222</v>
      </c>
      <c r="C77" s="23" t="s">
        <v>19</v>
      </c>
      <c r="D77" s="24" t="n">
        <v>41409</v>
      </c>
      <c r="E77" s="14" t="s">
        <v>13</v>
      </c>
      <c r="F77" s="15" t="s">
        <v>223</v>
      </c>
      <c r="G77" s="25" t="s">
        <v>224</v>
      </c>
      <c r="H77" s="15" t="s">
        <v>16</v>
      </c>
    </row>
    <row r="78" customFormat="false" ht="12.75" hidden="false" customHeight="false" outlineLevel="0" collapsed="false">
      <c r="A78" s="23" t="s">
        <v>225</v>
      </c>
      <c r="B78" s="23" t="s">
        <v>226</v>
      </c>
      <c r="C78" s="23" t="s">
        <v>227</v>
      </c>
      <c r="D78" s="24" t="n">
        <v>43132</v>
      </c>
      <c r="E78" s="14" t="s">
        <v>13</v>
      </c>
      <c r="F78" s="15" t="s">
        <v>223</v>
      </c>
      <c r="G78" s="25" t="s">
        <v>66</v>
      </c>
      <c r="H78" s="15" t="s">
        <v>228</v>
      </c>
    </row>
    <row r="79" customFormat="false" ht="12.75" hidden="false" customHeight="false" outlineLevel="0" collapsed="false">
      <c r="A79" s="23" t="s">
        <v>229</v>
      </c>
      <c r="B79" s="23" t="s">
        <v>230</v>
      </c>
      <c r="C79" s="23" t="s">
        <v>227</v>
      </c>
      <c r="D79" s="24" t="n">
        <v>43132</v>
      </c>
      <c r="E79" s="14" t="s">
        <v>13</v>
      </c>
      <c r="F79" s="15" t="s">
        <v>223</v>
      </c>
      <c r="G79" s="25" t="s">
        <v>66</v>
      </c>
      <c r="H79" s="15" t="s">
        <v>231</v>
      </c>
    </row>
    <row r="80" customFormat="false" ht="12.75" hidden="false" customHeight="false" outlineLevel="0" collapsed="false">
      <c r="A80" s="23" t="s">
        <v>232</v>
      </c>
      <c r="B80" s="23" t="s">
        <v>233</v>
      </c>
      <c r="C80" s="23" t="s">
        <v>26</v>
      </c>
      <c r="D80" s="24" t="n">
        <v>41092</v>
      </c>
      <c r="E80" s="14" t="s">
        <v>13</v>
      </c>
      <c r="F80" s="15" t="s">
        <v>223</v>
      </c>
      <c r="G80" s="25" t="s">
        <v>234</v>
      </c>
      <c r="H80" s="15" t="s">
        <v>16</v>
      </c>
    </row>
    <row r="81" customFormat="false" ht="12.75" hidden="false" customHeight="false" outlineLevel="0" collapsed="false">
      <c r="A81" s="23" t="s">
        <v>235</v>
      </c>
      <c r="B81" s="23" t="s">
        <v>236</v>
      </c>
      <c r="C81" s="23" t="s">
        <v>26</v>
      </c>
      <c r="D81" s="24" t="n">
        <v>41214</v>
      </c>
      <c r="E81" s="14" t="s">
        <v>13</v>
      </c>
      <c r="F81" s="15" t="s">
        <v>223</v>
      </c>
      <c r="G81" s="25" t="s">
        <v>237</v>
      </c>
      <c r="H81" s="15" t="s">
        <v>16</v>
      </c>
    </row>
    <row r="82" customFormat="false" ht="12.75" hidden="false" customHeight="false" outlineLevel="0" collapsed="false">
      <c r="A82" s="23" t="s">
        <v>238</v>
      </c>
      <c r="B82" s="26" t="s">
        <v>239</v>
      </c>
      <c r="C82" s="23" t="s">
        <v>26</v>
      </c>
      <c r="D82" s="27" t="n">
        <v>42354</v>
      </c>
      <c r="E82" s="14" t="s">
        <v>13</v>
      </c>
      <c r="F82" s="15" t="s">
        <v>223</v>
      </c>
      <c r="G82" s="25" t="s">
        <v>240</v>
      </c>
      <c r="H82" s="15" t="s">
        <v>241</v>
      </c>
    </row>
    <row r="83" customFormat="false" ht="12.75" hidden="false" customHeight="false" outlineLevel="0" collapsed="false">
      <c r="A83" s="23" t="s">
        <v>242</v>
      </c>
      <c r="B83" s="23" t="s">
        <v>243</v>
      </c>
      <c r="C83" s="23" t="s">
        <v>26</v>
      </c>
      <c r="D83" s="24" t="n">
        <v>42171</v>
      </c>
      <c r="E83" s="14" t="s">
        <v>13</v>
      </c>
      <c r="F83" s="15" t="s">
        <v>223</v>
      </c>
      <c r="G83" s="25" t="s">
        <v>244</v>
      </c>
      <c r="H83" s="15" t="s">
        <v>16</v>
      </c>
    </row>
    <row r="84" customFormat="false" ht="12.75" hidden="false" customHeight="false" outlineLevel="0" collapsed="false">
      <c r="A84" s="23" t="s">
        <v>245</v>
      </c>
      <c r="B84" s="23" t="s">
        <v>246</v>
      </c>
      <c r="C84" s="23" t="s">
        <v>26</v>
      </c>
      <c r="D84" s="24" t="n">
        <v>42345</v>
      </c>
      <c r="E84" s="14" t="s">
        <v>13</v>
      </c>
      <c r="F84" s="15" t="s">
        <v>223</v>
      </c>
      <c r="G84" s="25" t="s">
        <v>247</v>
      </c>
      <c r="H84" s="15" t="s">
        <v>16</v>
      </c>
    </row>
    <row r="85" customFormat="false" ht="12.75" hidden="false" customHeight="false" outlineLevel="0" collapsed="false">
      <c r="A85" s="23" t="s">
        <v>248</v>
      </c>
      <c r="B85" s="23" t="s">
        <v>249</v>
      </c>
      <c r="C85" s="23" t="s">
        <v>26</v>
      </c>
      <c r="D85" s="24" t="n">
        <v>42095</v>
      </c>
      <c r="E85" s="14" t="s">
        <v>13</v>
      </c>
      <c r="F85" s="15" t="s">
        <v>223</v>
      </c>
      <c r="G85" s="25" t="s">
        <v>250</v>
      </c>
      <c r="H85" s="15" t="s">
        <v>16</v>
      </c>
    </row>
    <row r="86" customFormat="false" ht="12.75" hidden="false" customHeight="false" outlineLevel="0" collapsed="false">
      <c r="A86" s="23" t="s">
        <v>251</v>
      </c>
      <c r="B86" s="23" t="s">
        <v>252</v>
      </c>
      <c r="C86" s="23" t="s">
        <v>26</v>
      </c>
      <c r="D86" s="24" t="n">
        <v>42744</v>
      </c>
      <c r="E86" s="14" t="s">
        <v>13</v>
      </c>
      <c r="F86" s="15" t="s">
        <v>223</v>
      </c>
      <c r="G86" s="25" t="s">
        <v>33</v>
      </c>
      <c r="H86" s="15" t="s">
        <v>16</v>
      </c>
    </row>
    <row r="87" customFormat="false" ht="12.75" hidden="false" customHeight="false" outlineLevel="0" collapsed="false">
      <c r="A87" s="23" t="s">
        <v>253</v>
      </c>
      <c r="B87" s="23" t="s">
        <v>254</v>
      </c>
      <c r="C87" s="23" t="s">
        <v>26</v>
      </c>
      <c r="D87" s="24" t="n">
        <v>42529</v>
      </c>
      <c r="E87" s="14" t="s">
        <v>13</v>
      </c>
      <c r="F87" s="15" t="s">
        <v>223</v>
      </c>
      <c r="G87" s="25" t="s">
        <v>255</v>
      </c>
      <c r="H87" s="15" t="s">
        <v>256</v>
      </c>
    </row>
    <row r="88" customFormat="false" ht="12.75" hidden="false" customHeight="false" outlineLevel="0" collapsed="false">
      <c r="A88" s="23" t="s">
        <v>257</v>
      </c>
      <c r="B88" s="23" t="s">
        <v>258</v>
      </c>
      <c r="C88" s="23" t="s">
        <v>26</v>
      </c>
      <c r="D88" s="24" t="n">
        <v>42744</v>
      </c>
      <c r="E88" s="14" t="s">
        <v>13</v>
      </c>
      <c r="F88" s="15" t="s">
        <v>223</v>
      </c>
      <c r="G88" s="25" t="s">
        <v>33</v>
      </c>
      <c r="H88" s="15" t="s">
        <v>16</v>
      </c>
    </row>
    <row r="89" customFormat="false" ht="12.75" hidden="false" customHeight="false" outlineLevel="0" collapsed="false">
      <c r="A89" s="23" t="s">
        <v>259</v>
      </c>
      <c r="B89" s="23" t="s">
        <v>260</v>
      </c>
      <c r="C89" s="23" t="s">
        <v>26</v>
      </c>
      <c r="D89" s="24" t="n">
        <v>42529</v>
      </c>
      <c r="E89" s="14" t="s">
        <v>13</v>
      </c>
      <c r="F89" s="15" t="s">
        <v>223</v>
      </c>
      <c r="G89" s="25" t="s">
        <v>255</v>
      </c>
      <c r="H89" s="15" t="s">
        <v>16</v>
      </c>
    </row>
    <row r="90" customFormat="false" ht="12.75" hidden="false" customHeight="false" outlineLevel="0" collapsed="false">
      <c r="A90" s="23" t="s">
        <v>261</v>
      </c>
      <c r="B90" s="23" t="s">
        <v>262</v>
      </c>
      <c r="C90" s="23" t="s">
        <v>26</v>
      </c>
      <c r="D90" s="24" t="n">
        <v>42744</v>
      </c>
      <c r="E90" s="14" t="s">
        <v>13</v>
      </c>
      <c r="F90" s="15" t="s">
        <v>223</v>
      </c>
      <c r="G90" s="25" t="s">
        <v>33</v>
      </c>
      <c r="H90" s="15" t="s">
        <v>16</v>
      </c>
    </row>
    <row r="91" customFormat="false" ht="12.75" hidden="false" customHeight="false" outlineLevel="0" collapsed="false">
      <c r="A91" s="23" t="s">
        <v>263</v>
      </c>
      <c r="B91" s="23" t="s">
        <v>264</v>
      </c>
      <c r="C91" s="23" t="s">
        <v>26</v>
      </c>
      <c r="D91" s="24" t="n">
        <v>42740</v>
      </c>
      <c r="E91" s="14" t="s">
        <v>13</v>
      </c>
      <c r="F91" s="15" t="s">
        <v>223</v>
      </c>
      <c r="G91" s="25" t="s">
        <v>33</v>
      </c>
      <c r="H91" s="15" t="s">
        <v>16</v>
      </c>
    </row>
    <row r="92" customFormat="false" ht="12.75" hidden="false" customHeight="false" outlineLevel="0" collapsed="false">
      <c r="A92" s="23" t="s">
        <v>265</v>
      </c>
      <c r="B92" s="23" t="s">
        <v>266</v>
      </c>
      <c r="C92" s="23" t="s">
        <v>26</v>
      </c>
      <c r="D92" s="24" t="n">
        <v>42740</v>
      </c>
      <c r="E92" s="14" t="s">
        <v>13</v>
      </c>
      <c r="F92" s="15" t="s">
        <v>223</v>
      </c>
      <c r="G92" s="25" t="s">
        <v>33</v>
      </c>
      <c r="H92" s="15" t="s">
        <v>267</v>
      </c>
    </row>
    <row r="93" customFormat="false" ht="12.75" hidden="false" customHeight="false" outlineLevel="0" collapsed="false">
      <c r="A93" s="23" t="s">
        <v>268</v>
      </c>
      <c r="B93" s="23" t="s">
        <v>269</v>
      </c>
      <c r="C93" s="23" t="s">
        <v>26</v>
      </c>
      <c r="D93" s="24" t="n">
        <v>43694</v>
      </c>
      <c r="E93" s="14" t="s">
        <v>13</v>
      </c>
      <c r="F93" s="15" t="s">
        <v>223</v>
      </c>
      <c r="G93" s="25" t="s">
        <v>270</v>
      </c>
      <c r="H93" s="15" t="s">
        <v>16</v>
      </c>
    </row>
    <row r="94" customFormat="false" ht="12.75" hidden="false" customHeight="false" outlineLevel="0" collapsed="false">
      <c r="A94" s="23" t="s">
        <v>271</v>
      </c>
      <c r="B94" s="23" t="s">
        <v>272</v>
      </c>
      <c r="C94" s="23" t="s">
        <v>26</v>
      </c>
      <c r="D94" s="24" t="n">
        <v>43892</v>
      </c>
      <c r="E94" s="14" t="s">
        <v>13</v>
      </c>
      <c r="F94" s="15" t="s">
        <v>223</v>
      </c>
      <c r="G94" s="25" t="s">
        <v>273</v>
      </c>
      <c r="H94" s="15" t="s">
        <v>16</v>
      </c>
    </row>
    <row r="95" customFormat="false" ht="12.75" hidden="false" customHeight="false" outlineLevel="0" collapsed="false">
      <c r="A95" s="23" t="s">
        <v>274</v>
      </c>
      <c r="B95" s="23" t="s">
        <v>275</v>
      </c>
      <c r="C95" s="23" t="s">
        <v>26</v>
      </c>
      <c r="D95" s="24" t="n">
        <v>43313</v>
      </c>
      <c r="E95" s="14" t="s">
        <v>13</v>
      </c>
      <c r="F95" s="15" t="s">
        <v>223</v>
      </c>
      <c r="G95" s="25" t="s">
        <v>276</v>
      </c>
      <c r="H95" s="15" t="s">
        <v>16</v>
      </c>
    </row>
    <row r="96" customFormat="false" ht="12.75" hidden="false" customHeight="false" outlineLevel="0" collapsed="false">
      <c r="A96" s="23" t="s">
        <v>277</v>
      </c>
      <c r="B96" s="23" t="s">
        <v>278</v>
      </c>
      <c r="C96" s="23" t="s">
        <v>26</v>
      </c>
      <c r="D96" s="24" t="n">
        <v>42740</v>
      </c>
      <c r="E96" s="14" t="s">
        <v>13</v>
      </c>
      <c r="F96" s="15" t="s">
        <v>223</v>
      </c>
      <c r="G96" s="25" t="s">
        <v>279</v>
      </c>
      <c r="H96" s="15" t="s">
        <v>16</v>
      </c>
    </row>
    <row r="97" customFormat="false" ht="12.75" hidden="false" customHeight="false" outlineLevel="0" collapsed="false">
      <c r="A97" s="23" t="s">
        <v>280</v>
      </c>
      <c r="B97" s="23" t="s">
        <v>281</v>
      </c>
      <c r="C97" s="23" t="s">
        <v>26</v>
      </c>
      <c r="D97" s="24" t="n">
        <v>42767</v>
      </c>
      <c r="E97" s="14" t="s">
        <v>13</v>
      </c>
      <c r="F97" s="15" t="s">
        <v>223</v>
      </c>
      <c r="G97" s="25" t="s">
        <v>279</v>
      </c>
      <c r="H97" s="15" t="s">
        <v>16</v>
      </c>
    </row>
    <row r="98" customFormat="false" ht="12.75" hidden="false" customHeight="false" outlineLevel="0" collapsed="false">
      <c r="A98" s="23" t="s">
        <v>282</v>
      </c>
      <c r="B98" s="23" t="s">
        <v>283</v>
      </c>
      <c r="C98" s="23" t="s">
        <v>26</v>
      </c>
      <c r="D98" s="24" t="n">
        <v>41409</v>
      </c>
      <c r="E98" s="14" t="s">
        <v>13</v>
      </c>
      <c r="F98" s="15" t="s">
        <v>223</v>
      </c>
      <c r="G98" s="25" t="s">
        <v>284</v>
      </c>
      <c r="H98" s="15" t="s">
        <v>16</v>
      </c>
    </row>
    <row r="99" customFormat="false" ht="12.75" hidden="false" customHeight="false" outlineLevel="0" collapsed="false">
      <c r="A99" s="23" t="s">
        <v>285</v>
      </c>
      <c r="B99" s="23" t="s">
        <v>286</v>
      </c>
      <c r="C99" s="23" t="s">
        <v>26</v>
      </c>
      <c r="D99" s="24" t="n">
        <v>43530</v>
      </c>
      <c r="E99" s="14" t="s">
        <v>13</v>
      </c>
      <c r="F99" s="15" t="s">
        <v>223</v>
      </c>
      <c r="G99" s="25" t="s">
        <v>287</v>
      </c>
      <c r="H99" s="15" t="s">
        <v>16</v>
      </c>
    </row>
    <row r="100" customFormat="false" ht="12.75" hidden="false" customHeight="true" outlineLevel="0" collapsed="false">
      <c r="A100" s="22" t="s">
        <v>288</v>
      </c>
      <c r="B100" s="22"/>
      <c r="C100" s="22"/>
      <c r="D100" s="22"/>
      <c r="E100" s="22"/>
      <c r="F100" s="22"/>
      <c r="G100" s="22"/>
      <c r="H100" s="22"/>
    </row>
    <row r="101" customFormat="false" ht="12.75" hidden="false" customHeight="false" outlineLevel="0" collapsed="false">
      <c r="A101" s="28" t="s">
        <v>289</v>
      </c>
      <c r="B101" s="29" t="s">
        <v>290</v>
      </c>
      <c r="C101" s="15" t="s">
        <v>227</v>
      </c>
      <c r="D101" s="30" t="n">
        <v>37174</v>
      </c>
      <c r="E101" s="14" t="s">
        <v>13</v>
      </c>
      <c r="F101" s="15" t="s">
        <v>291</v>
      </c>
      <c r="G101" s="15" t="s">
        <v>292</v>
      </c>
      <c r="H101" s="14" t="s">
        <v>100</v>
      </c>
    </row>
    <row r="102" customFormat="false" ht="12.75" hidden="false" customHeight="false" outlineLevel="0" collapsed="false">
      <c r="A102" s="28" t="s">
        <v>293</v>
      </c>
      <c r="B102" s="29" t="s">
        <v>294</v>
      </c>
      <c r="C102" s="15" t="s">
        <v>227</v>
      </c>
      <c r="D102" s="30" t="n">
        <v>37792</v>
      </c>
      <c r="E102" s="14" t="s">
        <v>13</v>
      </c>
      <c r="F102" s="15" t="s">
        <v>291</v>
      </c>
      <c r="G102" s="15" t="s">
        <v>295</v>
      </c>
      <c r="H102" s="14" t="s">
        <v>100</v>
      </c>
    </row>
    <row r="103" customFormat="false" ht="12.75" hidden="false" customHeight="false" outlineLevel="0" collapsed="false">
      <c r="A103" s="28" t="s">
        <v>296</v>
      </c>
      <c r="B103" s="29" t="s">
        <v>297</v>
      </c>
      <c r="C103" s="15" t="s">
        <v>227</v>
      </c>
      <c r="D103" s="30" t="s">
        <v>298</v>
      </c>
      <c r="E103" s="14" t="s">
        <v>13</v>
      </c>
      <c r="F103" s="15" t="s">
        <v>291</v>
      </c>
      <c r="G103" s="15" t="s">
        <v>299</v>
      </c>
      <c r="H103" s="14" t="s">
        <v>100</v>
      </c>
    </row>
    <row r="104" customFormat="false" ht="12.75" hidden="false" customHeight="false" outlineLevel="0" collapsed="false">
      <c r="A104" s="28" t="s">
        <v>300</v>
      </c>
      <c r="B104" s="29" t="s">
        <v>301</v>
      </c>
      <c r="C104" s="15" t="s">
        <v>227</v>
      </c>
      <c r="D104" s="30" t="n">
        <v>38884</v>
      </c>
      <c r="E104" s="14" t="s">
        <v>13</v>
      </c>
      <c r="F104" s="15" t="s">
        <v>291</v>
      </c>
      <c r="G104" s="15" t="s">
        <v>302</v>
      </c>
      <c r="H104" s="14" t="s">
        <v>100</v>
      </c>
    </row>
    <row r="105" customFormat="false" ht="12.75" hidden="false" customHeight="false" outlineLevel="0" collapsed="false">
      <c r="A105" s="28" t="s">
        <v>303</v>
      </c>
      <c r="B105" s="29" t="s">
        <v>304</v>
      </c>
      <c r="C105" s="15" t="s">
        <v>227</v>
      </c>
      <c r="D105" s="30" t="n">
        <v>38169</v>
      </c>
      <c r="E105" s="14" t="s">
        <v>13</v>
      </c>
      <c r="F105" s="15" t="s">
        <v>291</v>
      </c>
      <c r="G105" s="15" t="s">
        <v>305</v>
      </c>
      <c r="H105" s="14" t="s">
        <v>100</v>
      </c>
    </row>
    <row r="106" customFormat="false" ht="12.75" hidden="false" customHeight="false" outlineLevel="0" collapsed="false">
      <c r="A106" s="28" t="s">
        <v>306</v>
      </c>
      <c r="B106" s="29" t="s">
        <v>307</v>
      </c>
      <c r="C106" s="15" t="s">
        <v>227</v>
      </c>
      <c r="D106" s="30" t="n">
        <v>38169</v>
      </c>
      <c r="E106" s="14" t="s">
        <v>13</v>
      </c>
      <c r="F106" s="15" t="s">
        <v>291</v>
      </c>
      <c r="G106" s="15" t="s">
        <v>305</v>
      </c>
      <c r="H106" s="14" t="s">
        <v>100</v>
      </c>
    </row>
    <row r="107" customFormat="false" ht="12.75" hidden="false" customHeight="false" outlineLevel="0" collapsed="false">
      <c r="A107" s="28" t="s">
        <v>308</v>
      </c>
      <c r="B107" s="29" t="s">
        <v>309</v>
      </c>
      <c r="C107" s="15" t="s">
        <v>227</v>
      </c>
      <c r="D107" s="30" t="n">
        <v>38169</v>
      </c>
      <c r="E107" s="14" t="s">
        <v>13</v>
      </c>
      <c r="F107" s="15" t="s">
        <v>291</v>
      </c>
      <c r="G107" s="15" t="s">
        <v>305</v>
      </c>
      <c r="H107" s="14" t="s">
        <v>100</v>
      </c>
    </row>
    <row r="108" customFormat="false" ht="12.75" hidden="false" customHeight="false" outlineLevel="0" collapsed="false">
      <c r="A108" s="31" t="s">
        <v>310</v>
      </c>
      <c r="B108" s="32" t="s">
        <v>311</v>
      </c>
      <c r="C108" s="18" t="s">
        <v>26</v>
      </c>
      <c r="D108" s="33" t="n">
        <v>41827</v>
      </c>
      <c r="E108" s="34" t="s">
        <v>13</v>
      </c>
      <c r="F108" s="18" t="s">
        <v>291</v>
      </c>
      <c r="G108" s="18" t="s">
        <v>312</v>
      </c>
      <c r="H108" s="34" t="s">
        <v>100</v>
      </c>
    </row>
    <row r="109" customFormat="false" ht="12.75" hidden="false" customHeight="false" outlineLevel="0" collapsed="false">
      <c r="A109" s="28" t="s">
        <v>313</v>
      </c>
      <c r="B109" s="29" t="s">
        <v>314</v>
      </c>
      <c r="C109" s="15" t="s">
        <v>26</v>
      </c>
      <c r="D109" s="30" t="n">
        <v>41449</v>
      </c>
      <c r="E109" s="14" t="s">
        <v>13</v>
      </c>
      <c r="F109" s="15" t="s">
        <v>291</v>
      </c>
      <c r="G109" s="15" t="s">
        <v>315</v>
      </c>
      <c r="H109" s="14" t="s">
        <v>316</v>
      </c>
    </row>
    <row r="110" customFormat="false" ht="12.75" hidden="false" customHeight="false" outlineLevel="0" collapsed="false">
      <c r="A110" s="28" t="s">
        <v>317</v>
      </c>
      <c r="B110" s="29" t="s">
        <v>318</v>
      </c>
      <c r="C110" s="15" t="s">
        <v>227</v>
      </c>
      <c r="D110" s="30" t="n">
        <v>38506</v>
      </c>
      <c r="E110" s="14" t="s">
        <v>13</v>
      </c>
      <c r="F110" s="15" t="s">
        <v>291</v>
      </c>
      <c r="G110" s="15" t="s">
        <v>319</v>
      </c>
      <c r="H110" s="14" t="s">
        <v>100</v>
      </c>
    </row>
    <row r="111" customFormat="false" ht="12.75" hidden="false" customHeight="false" outlineLevel="0" collapsed="false">
      <c r="A111" s="28" t="s">
        <v>320</v>
      </c>
      <c r="B111" s="29" t="s">
        <v>321</v>
      </c>
      <c r="C111" s="15" t="s">
        <v>227</v>
      </c>
      <c r="D111" s="30" t="n">
        <v>39066</v>
      </c>
      <c r="E111" s="14" t="s">
        <v>13</v>
      </c>
      <c r="F111" s="15" t="s">
        <v>291</v>
      </c>
      <c r="G111" s="15" t="s">
        <v>322</v>
      </c>
      <c r="H111" s="14" t="s">
        <v>100</v>
      </c>
    </row>
    <row r="112" customFormat="false" ht="12.75" hidden="false" customHeight="false" outlineLevel="0" collapsed="false">
      <c r="A112" s="28" t="s">
        <v>323</v>
      </c>
      <c r="B112" s="29" t="s">
        <v>324</v>
      </c>
      <c r="C112" s="15" t="s">
        <v>227</v>
      </c>
      <c r="D112" s="30" t="n">
        <v>37051</v>
      </c>
      <c r="E112" s="14" t="s">
        <v>13</v>
      </c>
      <c r="F112" s="15" t="s">
        <v>291</v>
      </c>
      <c r="G112" s="15" t="s">
        <v>325</v>
      </c>
      <c r="H112" s="14" t="s">
        <v>100</v>
      </c>
    </row>
    <row r="113" customFormat="false" ht="12.75" hidden="false" customHeight="false" outlineLevel="0" collapsed="false">
      <c r="A113" s="28" t="s">
        <v>326</v>
      </c>
      <c r="B113" s="29" t="s">
        <v>327</v>
      </c>
      <c r="C113" s="15" t="s">
        <v>227</v>
      </c>
      <c r="D113" s="30" t="n">
        <v>38523</v>
      </c>
      <c r="E113" s="14" t="s">
        <v>13</v>
      </c>
      <c r="F113" s="15" t="s">
        <v>291</v>
      </c>
      <c r="G113" s="15" t="s">
        <v>319</v>
      </c>
      <c r="H113" s="14" t="s">
        <v>100</v>
      </c>
    </row>
    <row r="114" customFormat="false" ht="12.75" hidden="false" customHeight="false" outlineLevel="0" collapsed="false">
      <c r="A114" s="28" t="s">
        <v>328</v>
      </c>
      <c r="B114" s="29" t="s">
        <v>329</v>
      </c>
      <c r="C114" s="15" t="s">
        <v>26</v>
      </c>
      <c r="D114" s="30" t="n">
        <v>41095</v>
      </c>
      <c r="E114" s="14" t="s">
        <v>13</v>
      </c>
      <c r="F114" s="15" t="s">
        <v>291</v>
      </c>
      <c r="G114" s="15" t="s">
        <v>315</v>
      </c>
      <c r="H114" s="14" t="s">
        <v>316</v>
      </c>
    </row>
    <row r="115" customFormat="false" ht="12.75" hidden="false" customHeight="false" outlineLevel="0" collapsed="false">
      <c r="A115" s="28" t="s">
        <v>330</v>
      </c>
      <c r="B115" s="29" t="s">
        <v>331</v>
      </c>
      <c r="C115" s="15" t="s">
        <v>26</v>
      </c>
      <c r="D115" s="30" t="n">
        <v>41437</v>
      </c>
      <c r="E115" s="14" t="s">
        <v>13</v>
      </c>
      <c r="F115" s="15" t="s">
        <v>291</v>
      </c>
      <c r="G115" s="15" t="s">
        <v>332</v>
      </c>
      <c r="H115" s="14" t="s">
        <v>333</v>
      </c>
    </row>
    <row r="116" customFormat="false" ht="12.75" hidden="false" customHeight="false" outlineLevel="0" collapsed="false">
      <c r="A116" s="28" t="s">
        <v>334</v>
      </c>
      <c r="B116" s="29" t="s">
        <v>335</v>
      </c>
      <c r="C116" s="15" t="s">
        <v>26</v>
      </c>
      <c r="D116" s="30" t="n">
        <v>41640</v>
      </c>
      <c r="E116" s="14" t="s">
        <v>13</v>
      </c>
      <c r="F116" s="15" t="s">
        <v>291</v>
      </c>
      <c r="G116" s="15" t="s">
        <v>336</v>
      </c>
      <c r="H116" s="14" t="s">
        <v>100</v>
      </c>
    </row>
    <row r="117" customFormat="false" ht="12.75" hidden="false" customHeight="false" outlineLevel="0" collapsed="false">
      <c r="A117" s="28" t="s">
        <v>337</v>
      </c>
      <c r="B117" s="29" t="s">
        <v>338</v>
      </c>
      <c r="C117" s="15" t="s">
        <v>227</v>
      </c>
      <c r="D117" s="30" t="n">
        <v>39066</v>
      </c>
      <c r="E117" s="14" t="s">
        <v>13</v>
      </c>
      <c r="F117" s="15" t="s">
        <v>291</v>
      </c>
      <c r="G117" s="15" t="s">
        <v>322</v>
      </c>
      <c r="H117" s="14" t="s">
        <v>100</v>
      </c>
    </row>
    <row r="118" customFormat="false" ht="12.75" hidden="false" customHeight="false" outlineLevel="0" collapsed="false">
      <c r="A118" s="28" t="s">
        <v>339</v>
      </c>
      <c r="B118" s="29" t="s">
        <v>340</v>
      </c>
      <c r="C118" s="15" t="s">
        <v>26</v>
      </c>
      <c r="D118" s="30" t="n">
        <v>42485</v>
      </c>
      <c r="E118" s="14" t="s">
        <v>13</v>
      </c>
      <c r="F118" s="15" t="s">
        <v>291</v>
      </c>
      <c r="G118" s="15" t="s">
        <v>341</v>
      </c>
      <c r="H118" s="14" t="s">
        <v>100</v>
      </c>
    </row>
    <row r="119" customFormat="false" ht="12.75" hidden="false" customHeight="false" outlineLevel="0" collapsed="false">
      <c r="A119" s="35" t="s">
        <v>342</v>
      </c>
      <c r="B119" s="29" t="s">
        <v>343</v>
      </c>
      <c r="C119" s="15" t="s">
        <v>26</v>
      </c>
      <c r="D119" s="30" t="n">
        <v>43482</v>
      </c>
      <c r="E119" s="14" t="s">
        <v>13</v>
      </c>
      <c r="F119" s="15" t="s">
        <v>291</v>
      </c>
      <c r="G119" s="15" t="s">
        <v>51</v>
      </c>
      <c r="H119" s="14" t="s">
        <v>100</v>
      </c>
    </row>
    <row r="120" customFormat="false" ht="12.75" hidden="false" customHeight="false" outlineLevel="0" collapsed="false">
      <c r="A120" s="28" t="s">
        <v>344</v>
      </c>
      <c r="B120" s="29" t="s">
        <v>345</v>
      </c>
      <c r="C120" s="15" t="s">
        <v>26</v>
      </c>
      <c r="D120" s="30" t="n">
        <v>42602</v>
      </c>
      <c r="E120" s="14" t="s">
        <v>13</v>
      </c>
      <c r="F120" s="15" t="s">
        <v>291</v>
      </c>
      <c r="G120" s="15" t="s">
        <v>240</v>
      </c>
      <c r="H120" s="14" t="s">
        <v>100</v>
      </c>
    </row>
    <row r="121" customFormat="false" ht="12.75" hidden="false" customHeight="false" outlineLevel="0" collapsed="false">
      <c r="A121" s="28" t="s">
        <v>346</v>
      </c>
      <c r="B121" s="29" t="s">
        <v>347</v>
      </c>
      <c r="C121" s="15" t="s">
        <v>26</v>
      </c>
      <c r="D121" s="30" t="n">
        <v>43501</v>
      </c>
      <c r="E121" s="14" t="s">
        <v>13</v>
      </c>
      <c r="F121" s="15" t="s">
        <v>291</v>
      </c>
      <c r="G121" s="15" t="s">
        <v>348</v>
      </c>
      <c r="H121" s="14" t="s">
        <v>100</v>
      </c>
    </row>
    <row r="122" customFormat="false" ht="12.75" hidden="false" customHeight="false" outlineLevel="0" collapsed="false">
      <c r="A122" s="28" t="s">
        <v>349</v>
      </c>
      <c r="B122" s="29" t="s">
        <v>350</v>
      </c>
      <c r="C122" s="15" t="s">
        <v>26</v>
      </c>
      <c r="D122" s="30" t="n">
        <v>43482</v>
      </c>
      <c r="E122" s="14" t="s">
        <v>13</v>
      </c>
      <c r="F122" s="15" t="s">
        <v>291</v>
      </c>
      <c r="G122" s="15" t="s">
        <v>351</v>
      </c>
      <c r="H122" s="14" t="s">
        <v>316</v>
      </c>
    </row>
    <row r="123" customFormat="false" ht="12.75" hidden="false" customHeight="false" outlineLevel="0" collapsed="false">
      <c r="A123" s="28" t="s">
        <v>352</v>
      </c>
      <c r="B123" s="29" t="s">
        <v>353</v>
      </c>
      <c r="C123" s="15" t="s">
        <v>26</v>
      </c>
      <c r="D123" s="30" t="n">
        <v>41085</v>
      </c>
      <c r="E123" s="14" t="s">
        <v>13</v>
      </c>
      <c r="F123" s="15" t="s">
        <v>291</v>
      </c>
      <c r="G123" s="15" t="s">
        <v>354</v>
      </c>
      <c r="H123" s="14" t="s">
        <v>100</v>
      </c>
    </row>
    <row r="124" customFormat="false" ht="12.75" hidden="false" customHeight="false" outlineLevel="0" collapsed="false">
      <c r="A124" s="28" t="s">
        <v>355</v>
      </c>
      <c r="B124" s="29" t="s">
        <v>356</v>
      </c>
      <c r="C124" s="15" t="s">
        <v>26</v>
      </c>
      <c r="D124" s="30" t="n">
        <v>42737</v>
      </c>
      <c r="E124" s="14" t="s">
        <v>13</v>
      </c>
      <c r="F124" s="15" t="s">
        <v>291</v>
      </c>
      <c r="G124" s="15" t="s">
        <v>357</v>
      </c>
      <c r="H124" s="14" t="s">
        <v>100</v>
      </c>
    </row>
    <row r="125" customFormat="false" ht="12.75" hidden="false" customHeight="false" outlineLevel="0" collapsed="false">
      <c r="A125" s="28" t="s">
        <v>358</v>
      </c>
      <c r="B125" s="29" t="s">
        <v>359</v>
      </c>
      <c r="C125" s="15" t="s">
        <v>26</v>
      </c>
      <c r="D125" s="30" t="n">
        <v>42737</v>
      </c>
      <c r="E125" s="14" t="s">
        <v>13</v>
      </c>
      <c r="F125" s="15" t="s">
        <v>291</v>
      </c>
      <c r="G125" s="15" t="s">
        <v>357</v>
      </c>
      <c r="H125" s="14" t="s">
        <v>100</v>
      </c>
    </row>
    <row r="126" customFormat="false" ht="12.75" hidden="false" customHeight="false" outlineLevel="0" collapsed="false">
      <c r="A126" s="28" t="s">
        <v>360</v>
      </c>
      <c r="B126" s="29" t="s">
        <v>361</v>
      </c>
      <c r="C126" s="15" t="s">
        <v>26</v>
      </c>
      <c r="D126" s="30" t="n">
        <v>43680</v>
      </c>
      <c r="E126" s="14" t="s">
        <v>13</v>
      </c>
      <c r="F126" s="15" t="s">
        <v>291</v>
      </c>
      <c r="G126" s="15" t="s">
        <v>362</v>
      </c>
      <c r="H126" s="14" t="s">
        <v>363</v>
      </c>
    </row>
    <row r="127" customFormat="false" ht="12.75" hidden="false" customHeight="false" outlineLevel="0" collapsed="false">
      <c r="A127" s="28" t="s">
        <v>364</v>
      </c>
      <c r="B127" s="29" t="s">
        <v>365</v>
      </c>
      <c r="C127" s="15" t="s">
        <v>26</v>
      </c>
      <c r="D127" s="30" t="n">
        <v>43474</v>
      </c>
      <c r="E127" s="14" t="s">
        <v>13</v>
      </c>
      <c r="F127" s="15" t="s">
        <v>291</v>
      </c>
      <c r="G127" s="15" t="s">
        <v>51</v>
      </c>
      <c r="H127" s="14" t="s">
        <v>100</v>
      </c>
    </row>
    <row r="128" customFormat="false" ht="12.75" hidden="false" customHeight="false" outlineLevel="0" collapsed="false">
      <c r="A128" s="28" t="s">
        <v>366</v>
      </c>
      <c r="B128" s="29" t="s">
        <v>367</v>
      </c>
      <c r="C128" s="15" t="s">
        <v>227</v>
      </c>
      <c r="D128" s="30" t="n">
        <v>39727</v>
      </c>
      <c r="E128" s="14" t="s">
        <v>13</v>
      </c>
      <c r="F128" s="15" t="s">
        <v>291</v>
      </c>
      <c r="G128" s="15" t="s">
        <v>368</v>
      </c>
      <c r="H128" s="14" t="s">
        <v>100</v>
      </c>
    </row>
    <row r="129" customFormat="false" ht="12.75" hidden="false" customHeight="false" outlineLevel="0" collapsed="false">
      <c r="A129" s="28" t="s">
        <v>369</v>
      </c>
      <c r="B129" s="29" t="s">
        <v>370</v>
      </c>
      <c r="C129" s="15" t="s">
        <v>26</v>
      </c>
      <c r="D129" s="30" t="n">
        <v>40009</v>
      </c>
      <c r="E129" s="14" t="s">
        <v>13</v>
      </c>
      <c r="F129" s="15" t="s">
        <v>291</v>
      </c>
      <c r="G129" s="15" t="s">
        <v>371</v>
      </c>
      <c r="H129" s="14" t="s">
        <v>100</v>
      </c>
    </row>
    <row r="130" customFormat="false" ht="12.75" hidden="false" customHeight="false" outlineLevel="0" collapsed="false">
      <c r="A130" s="28" t="s">
        <v>372</v>
      </c>
      <c r="B130" s="29" t="s">
        <v>373</v>
      </c>
      <c r="C130" s="15" t="s">
        <v>227</v>
      </c>
      <c r="D130" s="30" t="n">
        <v>38883</v>
      </c>
      <c r="E130" s="14" t="s">
        <v>13</v>
      </c>
      <c r="F130" s="15" t="s">
        <v>291</v>
      </c>
      <c r="G130" s="15" t="s">
        <v>302</v>
      </c>
      <c r="H130" s="14" t="s">
        <v>100</v>
      </c>
    </row>
    <row r="131" customFormat="false" ht="12.75" hidden="false" customHeight="false" outlineLevel="0" collapsed="false">
      <c r="A131" s="28" t="s">
        <v>374</v>
      </c>
      <c r="B131" s="29" t="s">
        <v>375</v>
      </c>
      <c r="C131" s="15" t="s">
        <v>26</v>
      </c>
      <c r="D131" s="30" t="n">
        <v>43145</v>
      </c>
      <c r="E131" s="14" t="s">
        <v>13</v>
      </c>
      <c r="F131" s="15" t="s">
        <v>291</v>
      </c>
      <c r="G131" s="15" t="s">
        <v>66</v>
      </c>
      <c r="H131" s="14" t="s">
        <v>376</v>
      </c>
    </row>
    <row r="132" customFormat="false" ht="12.75" hidden="false" customHeight="false" outlineLevel="0" collapsed="false">
      <c r="A132" s="28" t="s">
        <v>377</v>
      </c>
      <c r="B132" s="29" t="s">
        <v>378</v>
      </c>
      <c r="C132" s="15" t="s">
        <v>26</v>
      </c>
      <c r="D132" s="30" t="n">
        <v>43269</v>
      </c>
      <c r="E132" s="14" t="s">
        <v>13</v>
      </c>
      <c r="F132" s="15" t="s">
        <v>291</v>
      </c>
      <c r="G132" s="15" t="s">
        <v>379</v>
      </c>
      <c r="H132" s="14" t="s">
        <v>380</v>
      </c>
    </row>
    <row r="133" customFormat="false" ht="12.75" hidden="false" customHeight="false" outlineLevel="0" collapsed="false">
      <c r="A133" s="28" t="s">
        <v>381</v>
      </c>
      <c r="B133" s="29" t="s">
        <v>382</v>
      </c>
      <c r="C133" s="15" t="s">
        <v>26</v>
      </c>
      <c r="D133" s="30" t="n">
        <v>41437</v>
      </c>
      <c r="E133" s="14" t="s">
        <v>13</v>
      </c>
      <c r="F133" s="15" t="s">
        <v>291</v>
      </c>
      <c r="G133" s="15" t="s">
        <v>315</v>
      </c>
      <c r="H133" s="14" t="s">
        <v>100</v>
      </c>
    </row>
    <row r="134" customFormat="false" ht="12.75" hidden="false" customHeight="false" outlineLevel="0" collapsed="false">
      <c r="A134" s="28" t="s">
        <v>383</v>
      </c>
      <c r="B134" s="29" t="s">
        <v>384</v>
      </c>
      <c r="C134" s="15" t="s">
        <v>26</v>
      </c>
      <c r="D134" s="30" t="n">
        <v>42116</v>
      </c>
      <c r="E134" s="14" t="s">
        <v>13</v>
      </c>
      <c r="F134" s="15" t="s">
        <v>291</v>
      </c>
      <c r="G134" s="15" t="s">
        <v>385</v>
      </c>
      <c r="H134" s="14" t="s">
        <v>100</v>
      </c>
    </row>
    <row r="135" customFormat="false" ht="12.75" hidden="false" customHeight="false" outlineLevel="0" collapsed="false">
      <c r="A135" s="35" t="s">
        <v>386</v>
      </c>
      <c r="B135" s="36" t="s">
        <v>387</v>
      </c>
      <c r="C135" s="15" t="s">
        <v>26</v>
      </c>
      <c r="D135" s="37" t="n">
        <v>43776</v>
      </c>
      <c r="E135" s="14" t="s">
        <v>13</v>
      </c>
      <c r="F135" s="15" t="s">
        <v>291</v>
      </c>
      <c r="G135" s="15" t="s">
        <v>388</v>
      </c>
      <c r="H135" s="14" t="s">
        <v>100</v>
      </c>
    </row>
    <row r="136" customFormat="false" ht="12.75" hidden="false" customHeight="false" outlineLevel="0" collapsed="false">
      <c r="A136" s="36" t="s">
        <v>389</v>
      </c>
      <c r="B136" s="38" t="s">
        <v>390</v>
      </c>
      <c r="C136" s="15" t="s">
        <v>26</v>
      </c>
      <c r="D136" s="37" t="n">
        <v>43833</v>
      </c>
      <c r="E136" s="14" t="s">
        <v>13</v>
      </c>
      <c r="F136" s="15" t="s">
        <v>291</v>
      </c>
      <c r="G136" s="15" t="s">
        <v>391</v>
      </c>
      <c r="H136" s="14" t="s">
        <v>316</v>
      </c>
    </row>
    <row r="137" customFormat="false" ht="12.75" hidden="false" customHeight="false" outlineLevel="0" collapsed="false">
      <c r="A137" s="36" t="s">
        <v>392</v>
      </c>
      <c r="B137" s="36" t="s">
        <v>393</v>
      </c>
      <c r="C137" s="15" t="s">
        <v>26</v>
      </c>
      <c r="D137" s="37" t="n">
        <v>43839</v>
      </c>
      <c r="E137" s="14" t="s">
        <v>13</v>
      </c>
      <c r="F137" s="15" t="s">
        <v>291</v>
      </c>
      <c r="G137" s="15" t="s">
        <v>394</v>
      </c>
      <c r="H137" s="14" t="s">
        <v>100</v>
      </c>
    </row>
    <row r="138" customFormat="false" ht="12.75" hidden="false" customHeight="true" outlineLevel="0" collapsed="false">
      <c r="A138" s="22" t="s">
        <v>395</v>
      </c>
      <c r="B138" s="22"/>
      <c r="C138" s="22"/>
      <c r="D138" s="22"/>
      <c r="E138" s="22"/>
      <c r="F138" s="22"/>
      <c r="G138" s="22"/>
      <c r="H138" s="22"/>
    </row>
    <row r="139" customFormat="false" ht="12.75" hidden="false" customHeight="false" outlineLevel="0" collapsed="false">
      <c r="A139" s="38" t="s">
        <v>396</v>
      </c>
      <c r="B139" s="38" t="s">
        <v>397</v>
      </c>
      <c r="C139" s="39" t="s">
        <v>19</v>
      </c>
      <c r="D139" s="40" t="s">
        <v>398</v>
      </c>
      <c r="E139" s="25" t="s">
        <v>13</v>
      </c>
      <c r="F139" s="25" t="s">
        <v>399</v>
      </c>
      <c r="G139" s="25" t="s">
        <v>400</v>
      </c>
      <c r="H139" s="25" t="s">
        <v>100</v>
      </c>
    </row>
    <row r="140" customFormat="false" ht="12.75" hidden="false" customHeight="false" outlineLevel="0" collapsed="false">
      <c r="A140" s="38" t="s">
        <v>401</v>
      </c>
      <c r="B140" s="38" t="s">
        <v>402</v>
      </c>
      <c r="C140" s="39" t="s">
        <v>227</v>
      </c>
      <c r="D140" s="40" t="n">
        <v>41449</v>
      </c>
      <c r="E140" s="25" t="s">
        <v>13</v>
      </c>
      <c r="F140" s="25" t="s">
        <v>399</v>
      </c>
      <c r="G140" s="25" t="s">
        <v>400</v>
      </c>
      <c r="H140" s="25" t="s">
        <v>100</v>
      </c>
    </row>
    <row r="141" customFormat="false" ht="12.75" hidden="false" customHeight="false" outlineLevel="0" collapsed="false">
      <c r="A141" s="38" t="s">
        <v>403</v>
      </c>
      <c r="B141" s="38" t="s">
        <v>404</v>
      </c>
      <c r="C141" s="39" t="s">
        <v>227</v>
      </c>
      <c r="D141" s="40" t="n">
        <v>38544</v>
      </c>
      <c r="E141" s="25" t="s">
        <v>13</v>
      </c>
      <c r="F141" s="25" t="s">
        <v>399</v>
      </c>
      <c r="G141" s="25" t="s">
        <v>405</v>
      </c>
      <c r="H141" s="25" t="s">
        <v>100</v>
      </c>
    </row>
    <row r="142" customFormat="false" ht="12.75" hidden="false" customHeight="false" outlineLevel="0" collapsed="false">
      <c r="A142" s="38" t="s">
        <v>406</v>
      </c>
      <c r="B142" s="38" t="s">
        <v>407</v>
      </c>
      <c r="C142" s="39" t="s">
        <v>227</v>
      </c>
      <c r="D142" s="40" t="n">
        <v>40483</v>
      </c>
      <c r="E142" s="25" t="s">
        <v>13</v>
      </c>
      <c r="F142" s="25" t="s">
        <v>399</v>
      </c>
      <c r="G142" s="25" t="s">
        <v>408</v>
      </c>
      <c r="H142" s="25" t="s">
        <v>100</v>
      </c>
    </row>
    <row r="143" customFormat="false" ht="12.75" hidden="false" customHeight="false" outlineLevel="0" collapsed="false">
      <c r="A143" s="38" t="s">
        <v>409</v>
      </c>
      <c r="B143" s="38" t="s">
        <v>410</v>
      </c>
      <c r="C143" s="39" t="s">
        <v>26</v>
      </c>
      <c r="D143" s="40" t="n">
        <v>37173</v>
      </c>
      <c r="E143" s="25" t="s">
        <v>13</v>
      </c>
      <c r="F143" s="25" t="s">
        <v>399</v>
      </c>
      <c r="G143" s="25" t="s">
        <v>411</v>
      </c>
      <c r="H143" s="25" t="s">
        <v>100</v>
      </c>
    </row>
    <row r="144" customFormat="false" ht="12.75" hidden="false" customHeight="false" outlineLevel="0" collapsed="false">
      <c r="A144" s="38" t="s">
        <v>412</v>
      </c>
      <c r="B144" s="38" t="s">
        <v>413</v>
      </c>
      <c r="C144" s="39" t="s">
        <v>26</v>
      </c>
      <c r="D144" s="40" t="n">
        <v>39999</v>
      </c>
      <c r="E144" s="25" t="s">
        <v>13</v>
      </c>
      <c r="F144" s="25" t="s">
        <v>399</v>
      </c>
      <c r="G144" s="25" t="s">
        <v>414</v>
      </c>
      <c r="H144" s="25" t="s">
        <v>415</v>
      </c>
    </row>
    <row r="145" customFormat="false" ht="12.75" hidden="false" customHeight="false" outlineLevel="0" collapsed="false">
      <c r="A145" s="38" t="s">
        <v>416</v>
      </c>
      <c r="B145" s="38" t="s">
        <v>417</v>
      </c>
      <c r="C145" s="39" t="s">
        <v>26</v>
      </c>
      <c r="D145" s="40" t="n">
        <v>39974</v>
      </c>
      <c r="E145" s="25" t="s">
        <v>13</v>
      </c>
      <c r="F145" s="25" t="s">
        <v>399</v>
      </c>
      <c r="G145" s="25" t="s">
        <v>371</v>
      </c>
      <c r="H145" s="25" t="s">
        <v>100</v>
      </c>
    </row>
    <row r="146" customFormat="false" ht="12.75" hidden="false" customHeight="false" outlineLevel="0" collapsed="false">
      <c r="A146" s="38" t="s">
        <v>418</v>
      </c>
      <c r="B146" s="38" t="s">
        <v>419</v>
      </c>
      <c r="C146" s="39" t="s">
        <v>26</v>
      </c>
      <c r="D146" s="40" t="n">
        <v>42690</v>
      </c>
      <c r="E146" s="25" t="s">
        <v>13</v>
      </c>
      <c r="F146" s="25" t="s">
        <v>399</v>
      </c>
      <c r="G146" s="25" t="s">
        <v>420</v>
      </c>
      <c r="H146" s="25" t="s">
        <v>100</v>
      </c>
    </row>
    <row r="147" customFormat="false" ht="12.75" hidden="false" customHeight="false" outlineLevel="0" collapsed="false">
      <c r="A147" s="38" t="s">
        <v>421</v>
      </c>
      <c r="B147" s="38" t="s">
        <v>422</v>
      </c>
      <c r="C147" s="39" t="s">
        <v>26</v>
      </c>
      <c r="D147" s="41" t="n">
        <v>40581</v>
      </c>
      <c r="E147" s="25" t="s">
        <v>13</v>
      </c>
      <c r="F147" s="25" t="s">
        <v>399</v>
      </c>
      <c r="G147" s="25" t="s">
        <v>423</v>
      </c>
      <c r="H147" s="25" t="s">
        <v>100</v>
      </c>
    </row>
    <row r="148" customFormat="false" ht="12.75" hidden="false" customHeight="false" outlineLevel="0" collapsed="false">
      <c r="A148" s="38" t="s">
        <v>424</v>
      </c>
      <c r="B148" s="38" t="s">
        <v>425</v>
      </c>
      <c r="C148" s="39" t="s">
        <v>26</v>
      </c>
      <c r="D148" s="40" t="n">
        <v>41085</v>
      </c>
      <c r="E148" s="25" t="s">
        <v>13</v>
      </c>
      <c r="F148" s="25" t="s">
        <v>399</v>
      </c>
      <c r="G148" s="25" t="s">
        <v>234</v>
      </c>
      <c r="H148" s="25" t="s">
        <v>100</v>
      </c>
    </row>
    <row r="149" customFormat="false" ht="12.75" hidden="false" customHeight="false" outlineLevel="0" collapsed="false">
      <c r="A149" s="38" t="s">
        <v>426</v>
      </c>
      <c r="B149" s="38" t="s">
        <v>427</v>
      </c>
      <c r="C149" s="39" t="s">
        <v>26</v>
      </c>
      <c r="D149" s="40" t="n">
        <v>41085</v>
      </c>
      <c r="E149" s="25" t="s">
        <v>13</v>
      </c>
      <c r="F149" s="25" t="s">
        <v>399</v>
      </c>
      <c r="G149" s="25" t="s">
        <v>234</v>
      </c>
      <c r="H149" s="25" t="s">
        <v>100</v>
      </c>
    </row>
    <row r="150" customFormat="false" ht="12.75" hidden="false" customHeight="false" outlineLevel="0" collapsed="false">
      <c r="A150" s="38" t="s">
        <v>428</v>
      </c>
      <c r="B150" s="38" t="s">
        <v>429</v>
      </c>
      <c r="C150" s="39" t="s">
        <v>26</v>
      </c>
      <c r="D150" s="40" t="s">
        <v>430</v>
      </c>
      <c r="E150" s="25" t="s">
        <v>13</v>
      </c>
      <c r="F150" s="25" t="s">
        <v>399</v>
      </c>
      <c r="G150" s="25" t="s">
        <v>431</v>
      </c>
      <c r="H150" s="25" t="s">
        <v>100</v>
      </c>
    </row>
    <row r="151" customFormat="false" ht="12.75" hidden="false" customHeight="false" outlineLevel="0" collapsed="false">
      <c r="A151" s="38" t="s">
        <v>432</v>
      </c>
      <c r="B151" s="38" t="s">
        <v>433</v>
      </c>
      <c r="C151" s="39" t="s">
        <v>26</v>
      </c>
      <c r="D151" s="40" t="n">
        <v>41449</v>
      </c>
      <c r="E151" s="25" t="s">
        <v>13</v>
      </c>
      <c r="F151" s="25" t="s">
        <v>399</v>
      </c>
      <c r="G151" s="25" t="s">
        <v>400</v>
      </c>
      <c r="H151" s="25" t="s">
        <v>100</v>
      </c>
    </row>
    <row r="152" customFormat="false" ht="12.75" hidden="false" customHeight="false" outlineLevel="0" collapsed="false">
      <c r="A152" s="38" t="s">
        <v>434</v>
      </c>
      <c r="B152" s="38" t="s">
        <v>435</v>
      </c>
      <c r="C152" s="39" t="s">
        <v>26</v>
      </c>
      <c r="D152" s="40" t="n">
        <v>42119</v>
      </c>
      <c r="E152" s="25" t="s">
        <v>13</v>
      </c>
      <c r="F152" s="25" t="s">
        <v>399</v>
      </c>
      <c r="G152" s="25" t="s">
        <v>436</v>
      </c>
      <c r="H152" s="25" t="s">
        <v>100</v>
      </c>
    </row>
    <row r="153" customFormat="false" ht="12.75" hidden="false" customHeight="false" outlineLevel="0" collapsed="false">
      <c r="A153" s="38" t="s">
        <v>437</v>
      </c>
      <c r="B153" s="38" t="s">
        <v>438</v>
      </c>
      <c r="C153" s="39" t="s">
        <v>26</v>
      </c>
      <c r="D153" s="40" t="n">
        <v>42243</v>
      </c>
      <c r="E153" s="25" t="s">
        <v>13</v>
      </c>
      <c r="F153" s="25" t="s">
        <v>399</v>
      </c>
      <c r="G153" s="25" t="s">
        <v>439</v>
      </c>
      <c r="H153" s="25" t="s">
        <v>100</v>
      </c>
    </row>
    <row r="154" customFormat="false" ht="12.75" hidden="false" customHeight="false" outlineLevel="0" collapsed="false">
      <c r="A154" s="38" t="s">
        <v>440</v>
      </c>
      <c r="B154" s="38" t="s">
        <v>441</v>
      </c>
      <c r="C154" s="39" t="s">
        <v>227</v>
      </c>
      <c r="D154" s="40" t="n">
        <v>43511</v>
      </c>
      <c r="E154" s="25" t="s">
        <v>13</v>
      </c>
      <c r="F154" s="25" t="s">
        <v>399</v>
      </c>
      <c r="G154" s="25" t="s">
        <v>273</v>
      </c>
      <c r="H154" s="25" t="s">
        <v>100</v>
      </c>
    </row>
    <row r="155" customFormat="false" ht="12.75" hidden="false" customHeight="false" outlineLevel="0" collapsed="false">
      <c r="A155" s="38" t="s">
        <v>442</v>
      </c>
      <c r="B155" s="38" t="s">
        <v>443</v>
      </c>
      <c r="C155" s="39" t="s">
        <v>26</v>
      </c>
      <c r="D155" s="40" t="n">
        <v>42737</v>
      </c>
      <c r="E155" s="25" t="s">
        <v>13</v>
      </c>
      <c r="F155" s="25" t="s">
        <v>399</v>
      </c>
      <c r="G155" s="25" t="s">
        <v>444</v>
      </c>
      <c r="H155" s="25" t="s">
        <v>100</v>
      </c>
    </row>
    <row r="156" customFormat="false" ht="12.75" hidden="false" customHeight="false" outlineLevel="0" collapsed="false">
      <c r="A156" s="38" t="s">
        <v>445</v>
      </c>
      <c r="B156" s="38" t="s">
        <v>446</v>
      </c>
      <c r="C156" s="39" t="s">
        <v>26</v>
      </c>
      <c r="D156" s="40" t="n">
        <v>42125</v>
      </c>
      <c r="E156" s="25" t="s">
        <v>13</v>
      </c>
      <c r="F156" s="25" t="s">
        <v>399</v>
      </c>
      <c r="G156" s="25" t="s">
        <v>447</v>
      </c>
      <c r="H156" s="25" t="s">
        <v>100</v>
      </c>
    </row>
    <row r="157" customFormat="false" ht="12.75" hidden="false" customHeight="false" outlineLevel="0" collapsed="false">
      <c r="A157" s="38" t="s">
        <v>448</v>
      </c>
      <c r="B157" s="38" t="s">
        <v>449</v>
      </c>
      <c r="C157" s="39" t="s">
        <v>26</v>
      </c>
      <c r="D157" s="40" t="n">
        <v>43486</v>
      </c>
      <c r="E157" s="25" t="s">
        <v>13</v>
      </c>
      <c r="F157" s="25" t="s">
        <v>399</v>
      </c>
      <c r="G157" s="25" t="s">
        <v>47</v>
      </c>
      <c r="H157" s="25" t="s">
        <v>100</v>
      </c>
    </row>
    <row r="158" customFormat="false" ht="12.75" hidden="false" customHeight="false" outlineLevel="0" collapsed="false">
      <c r="A158" s="38" t="s">
        <v>450</v>
      </c>
      <c r="B158" s="38" t="s">
        <v>451</v>
      </c>
      <c r="C158" s="39" t="s">
        <v>26</v>
      </c>
      <c r="D158" s="40" t="n">
        <v>43486</v>
      </c>
      <c r="E158" s="25" t="s">
        <v>13</v>
      </c>
      <c r="F158" s="25" t="s">
        <v>399</v>
      </c>
      <c r="G158" s="25" t="s">
        <v>452</v>
      </c>
      <c r="H158" s="25" t="s">
        <v>100</v>
      </c>
    </row>
    <row r="159" customFormat="false" ht="12.75" hidden="false" customHeight="false" outlineLevel="0" collapsed="false">
      <c r="A159" s="38" t="s">
        <v>453</v>
      </c>
      <c r="B159" s="38" t="s">
        <v>454</v>
      </c>
      <c r="C159" s="39" t="s">
        <v>26</v>
      </c>
      <c r="D159" s="40" t="n">
        <v>43535</v>
      </c>
      <c r="E159" s="25" t="s">
        <v>13</v>
      </c>
      <c r="F159" s="25" t="s">
        <v>399</v>
      </c>
      <c r="G159" s="25" t="s">
        <v>455</v>
      </c>
      <c r="H159" s="25" t="s">
        <v>100</v>
      </c>
    </row>
    <row r="160" customFormat="false" ht="12.75" hidden="false" customHeight="false" outlineLevel="0" collapsed="false">
      <c r="A160" s="38" t="s">
        <v>456</v>
      </c>
      <c r="B160" s="38" t="s">
        <v>457</v>
      </c>
      <c r="C160" s="39" t="s">
        <v>26</v>
      </c>
      <c r="D160" s="40" t="n">
        <v>43535</v>
      </c>
      <c r="E160" s="25" t="s">
        <v>13</v>
      </c>
      <c r="F160" s="25" t="s">
        <v>399</v>
      </c>
      <c r="G160" s="25" t="s">
        <v>455</v>
      </c>
      <c r="H160" s="25" t="s">
        <v>100</v>
      </c>
    </row>
    <row r="161" customFormat="false" ht="12.75" hidden="false" customHeight="false" outlineLevel="0" collapsed="false">
      <c r="A161" s="38" t="s">
        <v>458</v>
      </c>
      <c r="B161" s="38" t="s">
        <v>459</v>
      </c>
      <c r="C161" s="39" t="s">
        <v>26</v>
      </c>
      <c r="D161" s="40" t="n">
        <v>43535</v>
      </c>
      <c r="E161" s="25" t="s">
        <v>13</v>
      </c>
      <c r="F161" s="25" t="s">
        <v>399</v>
      </c>
      <c r="G161" s="25" t="s">
        <v>460</v>
      </c>
      <c r="H161" s="25" t="s">
        <v>100</v>
      </c>
    </row>
    <row r="162" customFormat="false" ht="12.75" hidden="false" customHeight="false" outlineLevel="0" collapsed="false">
      <c r="A162" s="38" t="s">
        <v>461</v>
      </c>
      <c r="B162" s="38" t="s">
        <v>462</v>
      </c>
      <c r="C162" s="39" t="s">
        <v>26</v>
      </c>
      <c r="D162" s="40" t="n">
        <v>43904</v>
      </c>
      <c r="E162" s="25" t="s">
        <v>13</v>
      </c>
      <c r="F162" s="25" t="s">
        <v>399</v>
      </c>
      <c r="G162" s="25" t="s">
        <v>59</v>
      </c>
      <c r="H162" s="25" t="s">
        <v>100</v>
      </c>
    </row>
    <row r="163" customFormat="false" ht="12.75" hidden="false" customHeight="false" outlineLevel="0" collapsed="false">
      <c r="A163" s="38" t="s">
        <v>463</v>
      </c>
      <c r="B163" s="38" t="s">
        <v>464</v>
      </c>
      <c r="C163" s="39" t="s">
        <v>26</v>
      </c>
      <c r="D163" s="40" t="n">
        <v>42359</v>
      </c>
      <c r="E163" s="25" t="s">
        <v>13</v>
      </c>
      <c r="F163" s="25" t="s">
        <v>399</v>
      </c>
      <c r="G163" s="25" t="s">
        <v>465</v>
      </c>
      <c r="H163" s="25" t="s">
        <v>100</v>
      </c>
    </row>
    <row r="164" customFormat="false" ht="12.75" hidden="false" customHeight="false" outlineLevel="0" collapsed="false">
      <c r="A164" s="38" t="s">
        <v>466</v>
      </c>
      <c r="B164" s="38" t="s">
        <v>467</v>
      </c>
      <c r="C164" s="39" t="s">
        <v>26</v>
      </c>
      <c r="D164" s="40" t="n">
        <v>43832</v>
      </c>
      <c r="E164" s="25" t="s">
        <v>13</v>
      </c>
      <c r="F164" s="25" t="s">
        <v>399</v>
      </c>
      <c r="G164" s="25" t="s">
        <v>348</v>
      </c>
      <c r="H164" s="25" t="s">
        <v>100</v>
      </c>
    </row>
    <row r="165" customFormat="false" ht="12.75" hidden="false" customHeight="false" outlineLevel="0" collapsed="false">
      <c r="A165" s="38" t="s">
        <v>468</v>
      </c>
      <c r="B165" s="38" t="s">
        <v>469</v>
      </c>
      <c r="C165" s="39" t="s">
        <v>26</v>
      </c>
      <c r="D165" s="40" t="n">
        <v>43832</v>
      </c>
      <c r="E165" s="25" t="s">
        <v>13</v>
      </c>
      <c r="F165" s="25" t="s">
        <v>399</v>
      </c>
      <c r="G165" s="25" t="s">
        <v>348</v>
      </c>
      <c r="H165" s="25" t="s">
        <v>100</v>
      </c>
    </row>
    <row r="166" customFormat="false" ht="12.75" hidden="false" customHeight="false" outlineLevel="0" collapsed="false">
      <c r="A166" s="38" t="s">
        <v>470</v>
      </c>
      <c r="B166" s="38" t="s">
        <v>471</v>
      </c>
      <c r="C166" s="39" t="s">
        <v>26</v>
      </c>
      <c r="D166" s="40" t="n">
        <v>43832</v>
      </c>
      <c r="E166" s="25" t="s">
        <v>13</v>
      </c>
      <c r="F166" s="25" t="s">
        <v>399</v>
      </c>
      <c r="G166" s="25" t="s">
        <v>348</v>
      </c>
      <c r="H166" s="25" t="s">
        <v>100</v>
      </c>
    </row>
    <row r="167" customFormat="false" ht="12.75" hidden="false" customHeight="false" outlineLevel="0" collapsed="false">
      <c r="A167" s="38" t="s">
        <v>472</v>
      </c>
      <c r="B167" s="38" t="s">
        <v>473</v>
      </c>
      <c r="C167" s="39" t="s">
        <v>26</v>
      </c>
      <c r="D167" s="40" t="n">
        <v>43890</v>
      </c>
      <c r="E167" s="25" t="s">
        <v>13</v>
      </c>
      <c r="F167" s="25" t="s">
        <v>399</v>
      </c>
      <c r="G167" s="25" t="s">
        <v>348</v>
      </c>
      <c r="H167" s="25" t="s">
        <v>100</v>
      </c>
    </row>
    <row r="168" customFormat="false" ht="12.75" hidden="false" customHeight="false" outlineLevel="0" collapsed="false">
      <c r="A168" s="38" t="s">
        <v>474</v>
      </c>
      <c r="B168" s="38" t="s">
        <v>475</v>
      </c>
      <c r="C168" s="39" t="s">
        <v>26</v>
      </c>
      <c r="D168" s="40" t="n">
        <v>43832</v>
      </c>
      <c r="E168" s="25" t="s">
        <v>13</v>
      </c>
      <c r="F168" s="25" t="s">
        <v>399</v>
      </c>
      <c r="G168" s="25" t="s">
        <v>348</v>
      </c>
      <c r="H168" s="25" t="s">
        <v>100</v>
      </c>
    </row>
    <row r="169" customFormat="false" ht="12.75" hidden="false" customHeight="false" outlineLevel="0" collapsed="false">
      <c r="A169" s="38" t="s">
        <v>476</v>
      </c>
      <c r="B169" s="38" t="s">
        <v>477</v>
      </c>
      <c r="C169" s="39" t="s">
        <v>26</v>
      </c>
      <c r="D169" s="40" t="n">
        <v>41610</v>
      </c>
      <c r="E169" s="25" t="s">
        <v>13</v>
      </c>
      <c r="F169" s="25" t="s">
        <v>399</v>
      </c>
      <c r="G169" s="25" t="s">
        <v>478</v>
      </c>
      <c r="H169" s="25" t="s">
        <v>100</v>
      </c>
    </row>
    <row r="170" customFormat="false" ht="12.75" hidden="false" customHeight="false" outlineLevel="0" collapsed="false">
      <c r="A170" s="38" t="s">
        <v>479</v>
      </c>
      <c r="B170" s="38" t="s">
        <v>480</v>
      </c>
      <c r="C170" s="39" t="s">
        <v>227</v>
      </c>
      <c r="D170" s="40" t="n">
        <v>40025</v>
      </c>
      <c r="E170" s="25" t="s">
        <v>13</v>
      </c>
      <c r="F170" s="25" t="s">
        <v>399</v>
      </c>
      <c r="G170" s="25" t="s">
        <v>414</v>
      </c>
      <c r="H170" s="25" t="s">
        <v>100</v>
      </c>
    </row>
    <row r="171" customFormat="false" ht="12.75" hidden="false" customHeight="false" outlineLevel="0" collapsed="false">
      <c r="A171" s="38" t="s">
        <v>481</v>
      </c>
      <c r="B171" s="38" t="s">
        <v>482</v>
      </c>
      <c r="C171" s="39" t="s">
        <v>26</v>
      </c>
      <c r="D171" s="40" t="n">
        <v>41974</v>
      </c>
      <c r="E171" s="25" t="s">
        <v>13</v>
      </c>
      <c r="F171" s="25" t="s">
        <v>399</v>
      </c>
      <c r="G171" s="25" t="s">
        <v>483</v>
      </c>
      <c r="H171" s="25" t="s">
        <v>100</v>
      </c>
    </row>
    <row r="172" customFormat="false" ht="12.75" hidden="false" customHeight="false" outlineLevel="0" collapsed="false">
      <c r="A172" s="38" t="s">
        <v>484</v>
      </c>
      <c r="B172" s="38" t="s">
        <v>485</v>
      </c>
      <c r="C172" s="39" t="s">
        <v>26</v>
      </c>
      <c r="D172" s="40" t="n">
        <v>41449</v>
      </c>
      <c r="E172" s="25" t="s">
        <v>13</v>
      </c>
      <c r="F172" s="25" t="s">
        <v>399</v>
      </c>
      <c r="G172" s="25" t="s">
        <v>400</v>
      </c>
      <c r="H172" s="25" t="s">
        <v>100</v>
      </c>
    </row>
    <row r="173" customFormat="false" ht="12.75" hidden="false" customHeight="false" outlineLevel="0" collapsed="false">
      <c r="A173" s="38" t="s">
        <v>486</v>
      </c>
      <c r="B173" s="38" t="s">
        <v>487</v>
      </c>
      <c r="C173" s="39" t="s">
        <v>26</v>
      </c>
      <c r="D173" s="40" t="n">
        <v>42432</v>
      </c>
      <c r="E173" s="25" t="s">
        <v>13</v>
      </c>
      <c r="F173" s="25" t="s">
        <v>399</v>
      </c>
      <c r="G173" s="25" t="s">
        <v>488</v>
      </c>
      <c r="H173" s="25" t="s">
        <v>100</v>
      </c>
    </row>
    <row r="174" customFormat="false" ht="12.75" hidden="false" customHeight="false" outlineLevel="0" collapsed="false">
      <c r="A174" s="38" t="s">
        <v>489</v>
      </c>
      <c r="B174" s="38" t="s">
        <v>490</v>
      </c>
      <c r="C174" s="39" t="s">
        <v>227</v>
      </c>
      <c r="D174" s="40" t="n">
        <v>39995</v>
      </c>
      <c r="E174" s="25" t="s">
        <v>13</v>
      </c>
      <c r="F174" s="25" t="s">
        <v>399</v>
      </c>
      <c r="G174" s="25" t="s">
        <v>414</v>
      </c>
      <c r="H174" s="25" t="s">
        <v>415</v>
      </c>
    </row>
    <row r="175" customFormat="false" ht="12.75" hidden="false" customHeight="false" outlineLevel="0" collapsed="false">
      <c r="A175" s="38" t="s">
        <v>491</v>
      </c>
      <c r="B175" s="38" t="s">
        <v>492</v>
      </c>
      <c r="C175" s="39" t="s">
        <v>26</v>
      </c>
      <c r="D175" s="40" t="n">
        <v>40369</v>
      </c>
      <c r="E175" s="25" t="s">
        <v>13</v>
      </c>
      <c r="F175" s="25" t="s">
        <v>399</v>
      </c>
      <c r="G175" s="25" t="s">
        <v>493</v>
      </c>
      <c r="H175" s="25" t="s">
        <v>100</v>
      </c>
    </row>
    <row r="176" customFormat="false" ht="12.75" hidden="false" customHeight="false" outlineLevel="0" collapsed="false">
      <c r="A176" s="38" t="s">
        <v>494</v>
      </c>
      <c r="B176" s="38" t="s">
        <v>495</v>
      </c>
      <c r="C176" s="39" t="s">
        <v>227</v>
      </c>
      <c r="D176" s="40" t="s">
        <v>496</v>
      </c>
      <c r="E176" s="25" t="s">
        <v>13</v>
      </c>
      <c r="F176" s="25" t="s">
        <v>399</v>
      </c>
      <c r="G176" s="25" t="s">
        <v>497</v>
      </c>
      <c r="H176" s="25" t="s">
        <v>100</v>
      </c>
    </row>
    <row r="177" customFormat="false" ht="12.75" hidden="false" customHeight="false" outlineLevel="0" collapsed="false">
      <c r="A177" s="38" t="s">
        <v>498</v>
      </c>
      <c r="B177" s="38" t="s">
        <v>499</v>
      </c>
      <c r="C177" s="39" t="s">
        <v>227</v>
      </c>
      <c r="D177" s="40" t="n">
        <v>38687</v>
      </c>
      <c r="E177" s="25" t="s">
        <v>13</v>
      </c>
      <c r="F177" s="25" t="s">
        <v>399</v>
      </c>
      <c r="G177" s="25" t="s">
        <v>500</v>
      </c>
      <c r="H177" s="25" t="s">
        <v>100</v>
      </c>
    </row>
    <row r="178" customFormat="false" ht="12.75" hidden="false" customHeight="false" outlineLevel="0" collapsed="false">
      <c r="A178" s="38" t="s">
        <v>501</v>
      </c>
      <c r="B178" s="38" t="s">
        <v>502</v>
      </c>
      <c r="C178" s="39" t="s">
        <v>26</v>
      </c>
      <c r="D178" s="40" t="n">
        <v>43904</v>
      </c>
      <c r="E178" s="25" t="s">
        <v>13</v>
      </c>
      <c r="F178" s="25" t="s">
        <v>399</v>
      </c>
      <c r="G178" s="25" t="s">
        <v>273</v>
      </c>
      <c r="H178" s="25" t="s">
        <v>100</v>
      </c>
    </row>
    <row r="179" customFormat="false" ht="12.75" hidden="false" customHeight="false" outlineLevel="0" collapsed="false">
      <c r="A179" s="38" t="s">
        <v>503</v>
      </c>
      <c r="B179" s="38" t="s">
        <v>504</v>
      </c>
      <c r="C179" s="39" t="s">
        <v>26</v>
      </c>
      <c r="D179" s="40" t="n">
        <v>44256</v>
      </c>
      <c r="E179" s="25" t="s">
        <v>13</v>
      </c>
      <c r="F179" s="25" t="s">
        <v>399</v>
      </c>
      <c r="G179" s="25" t="s">
        <v>505</v>
      </c>
      <c r="H179" s="25" t="s">
        <v>100</v>
      </c>
    </row>
    <row r="180" customFormat="false" ht="12.75" hidden="false" customHeight="false" outlineLevel="0" collapsed="false">
      <c r="A180" s="38" t="s">
        <v>506</v>
      </c>
      <c r="B180" s="38" t="s">
        <v>507</v>
      </c>
      <c r="C180" s="39" t="s">
        <v>26</v>
      </c>
      <c r="D180" s="40" t="n">
        <v>42737</v>
      </c>
      <c r="E180" s="25" t="s">
        <v>13</v>
      </c>
      <c r="F180" s="25" t="s">
        <v>399</v>
      </c>
      <c r="G180" s="25" t="s">
        <v>279</v>
      </c>
      <c r="H180" s="25" t="s">
        <v>100</v>
      </c>
    </row>
    <row r="181" customFormat="false" ht="12.75" hidden="false" customHeight="false" outlineLevel="0" collapsed="false">
      <c r="A181" s="38" t="s">
        <v>508</v>
      </c>
      <c r="B181" s="38" t="s">
        <v>509</v>
      </c>
      <c r="C181" s="39" t="s">
        <v>26</v>
      </c>
      <c r="D181" s="40" t="n">
        <v>42359</v>
      </c>
      <c r="E181" s="25" t="s">
        <v>13</v>
      </c>
      <c r="F181" s="25" t="s">
        <v>399</v>
      </c>
      <c r="G181" s="25" t="s">
        <v>336</v>
      </c>
      <c r="H181" s="25" t="s">
        <v>100</v>
      </c>
    </row>
    <row r="182" customFormat="false" ht="12.75" hidden="false" customHeight="false" outlineLevel="0" collapsed="false">
      <c r="A182" s="38" t="s">
        <v>510</v>
      </c>
      <c r="B182" s="38" t="s">
        <v>511</v>
      </c>
      <c r="C182" s="39" t="s">
        <v>26</v>
      </c>
      <c r="D182" s="40" t="n">
        <v>42737</v>
      </c>
      <c r="E182" s="25" t="s">
        <v>13</v>
      </c>
      <c r="F182" s="25" t="s">
        <v>399</v>
      </c>
      <c r="G182" s="25" t="s">
        <v>279</v>
      </c>
      <c r="H182" s="25" t="s">
        <v>100</v>
      </c>
    </row>
    <row r="183" customFormat="false" ht="12.75" hidden="false" customHeight="false" outlineLevel="0" collapsed="false">
      <c r="A183" s="38" t="s">
        <v>512</v>
      </c>
      <c r="B183" s="38" t="s">
        <v>513</v>
      </c>
      <c r="C183" s="39" t="s">
        <v>26</v>
      </c>
      <c r="D183" s="40" t="n">
        <v>43486</v>
      </c>
      <c r="E183" s="25" t="s">
        <v>13</v>
      </c>
      <c r="F183" s="25" t="s">
        <v>399</v>
      </c>
      <c r="G183" s="25" t="s">
        <v>47</v>
      </c>
      <c r="H183" s="25" t="s">
        <v>100</v>
      </c>
    </row>
    <row r="184" customFormat="false" ht="12.75" hidden="false" customHeight="false" outlineLevel="0" collapsed="false">
      <c r="A184" s="38" t="s">
        <v>514</v>
      </c>
      <c r="B184" s="38" t="s">
        <v>515</v>
      </c>
      <c r="C184" s="39" t="s">
        <v>26</v>
      </c>
      <c r="D184" s="40" t="n">
        <v>43486</v>
      </c>
      <c r="E184" s="25" t="s">
        <v>13</v>
      </c>
      <c r="F184" s="25" t="s">
        <v>399</v>
      </c>
      <c r="G184" s="25" t="s">
        <v>47</v>
      </c>
      <c r="H184" s="25" t="s">
        <v>100</v>
      </c>
    </row>
    <row r="185" customFormat="false" ht="12.75" hidden="false" customHeight="false" outlineLevel="0" collapsed="false">
      <c r="A185" s="38" t="s">
        <v>516</v>
      </c>
      <c r="B185" s="38" t="s">
        <v>517</v>
      </c>
      <c r="C185" s="39" t="s">
        <v>26</v>
      </c>
      <c r="D185" s="40" t="n">
        <v>43486</v>
      </c>
      <c r="E185" s="25" t="s">
        <v>13</v>
      </c>
      <c r="F185" s="25" t="s">
        <v>399</v>
      </c>
      <c r="G185" s="25" t="s">
        <v>47</v>
      </c>
      <c r="H185" s="25" t="s">
        <v>100</v>
      </c>
    </row>
    <row r="186" customFormat="false" ht="12.75" hidden="false" customHeight="false" outlineLevel="0" collapsed="false">
      <c r="A186" s="38" t="s">
        <v>518</v>
      </c>
      <c r="B186" s="38" t="s">
        <v>519</v>
      </c>
      <c r="C186" s="39" t="s">
        <v>227</v>
      </c>
      <c r="D186" s="42" t="n">
        <v>44377</v>
      </c>
      <c r="E186" s="25" t="s">
        <v>13</v>
      </c>
      <c r="F186" s="25" t="s">
        <v>399</v>
      </c>
      <c r="G186" s="25" t="s">
        <v>520</v>
      </c>
      <c r="H186" s="25" t="s">
        <v>16</v>
      </c>
    </row>
    <row r="187" customFormat="false" ht="12.75" hidden="false" customHeight="false" outlineLevel="0" collapsed="false">
      <c r="A187" s="38" t="s">
        <v>521</v>
      </c>
      <c r="B187" s="38" t="s">
        <v>522</v>
      </c>
      <c r="C187" s="39" t="s">
        <v>227</v>
      </c>
      <c r="D187" s="42" t="n">
        <v>44407</v>
      </c>
      <c r="E187" s="25" t="s">
        <v>13</v>
      </c>
      <c r="F187" s="25" t="s">
        <v>399</v>
      </c>
      <c r="G187" s="25" t="s">
        <v>520</v>
      </c>
      <c r="H187" s="25" t="s">
        <v>523</v>
      </c>
    </row>
    <row r="188" customFormat="false" ht="12.75" hidden="false" customHeight="false" outlineLevel="0" collapsed="false">
      <c r="A188" s="38" t="s">
        <v>524</v>
      </c>
      <c r="B188" s="8"/>
      <c r="C188" s="39" t="s">
        <v>26</v>
      </c>
      <c r="D188" s="40" t="n">
        <v>43486</v>
      </c>
      <c r="E188" s="25" t="s">
        <v>13</v>
      </c>
      <c r="F188" s="25" t="s">
        <v>399</v>
      </c>
      <c r="G188" s="25" t="s">
        <v>520</v>
      </c>
      <c r="H188" s="25" t="s">
        <v>16</v>
      </c>
    </row>
    <row r="189" customFormat="false" ht="12.75" hidden="false" customHeight="false" outlineLevel="0" collapsed="false">
      <c r="A189" s="38" t="s">
        <v>525</v>
      </c>
      <c r="B189" s="38" t="s">
        <v>526</v>
      </c>
      <c r="C189" s="39" t="s">
        <v>26</v>
      </c>
      <c r="D189" s="9" t="n">
        <v>45178</v>
      </c>
      <c r="E189" s="25" t="s">
        <v>13</v>
      </c>
      <c r="F189" s="25" t="s">
        <v>399</v>
      </c>
      <c r="G189" s="25" t="s">
        <v>520</v>
      </c>
      <c r="H189" s="25" t="s">
        <v>100</v>
      </c>
    </row>
    <row r="190" customFormat="false" ht="12.75" hidden="false" customHeight="false" outlineLevel="0" collapsed="false">
      <c r="A190" s="38" t="s">
        <v>527</v>
      </c>
      <c r="B190" s="38" t="s">
        <v>528</v>
      </c>
      <c r="C190" s="39" t="s">
        <v>26</v>
      </c>
      <c r="D190" s="9" t="n">
        <v>45031</v>
      </c>
      <c r="E190" s="25" t="s">
        <v>13</v>
      </c>
      <c r="F190" s="25" t="s">
        <v>399</v>
      </c>
      <c r="G190" s="25" t="s">
        <v>529</v>
      </c>
      <c r="H190" s="25" t="s">
        <v>16</v>
      </c>
    </row>
    <row r="191" customFormat="false" ht="12.75" hidden="false" customHeight="false" outlineLevel="0" collapsed="false">
      <c r="A191" s="38" t="s">
        <v>530</v>
      </c>
      <c r="B191" s="38" t="s">
        <v>531</v>
      </c>
      <c r="C191" s="39" t="s">
        <v>26</v>
      </c>
      <c r="D191" s="9" t="n">
        <v>44671</v>
      </c>
      <c r="E191" s="25" t="s">
        <v>13</v>
      </c>
      <c r="F191" s="25" t="s">
        <v>399</v>
      </c>
      <c r="G191" s="25" t="s">
        <v>529</v>
      </c>
      <c r="H191" s="25" t="s">
        <v>16</v>
      </c>
    </row>
    <row r="192" customFormat="false" ht="12.75" hidden="false" customHeight="false" outlineLevel="0" collapsed="false">
      <c r="A192" s="38" t="s">
        <v>532</v>
      </c>
      <c r="B192" s="38" t="s">
        <v>533</v>
      </c>
      <c r="C192" s="39" t="s">
        <v>26</v>
      </c>
      <c r="D192" s="9" t="n">
        <v>44655</v>
      </c>
      <c r="E192" s="25" t="s">
        <v>13</v>
      </c>
      <c r="F192" s="25" t="s">
        <v>399</v>
      </c>
      <c r="G192" s="25" t="s">
        <v>529</v>
      </c>
      <c r="H192" s="25" t="s">
        <v>16</v>
      </c>
    </row>
    <row r="193" customFormat="false" ht="12.75" hidden="false" customHeight="false" outlineLevel="0" collapsed="false">
      <c r="A193" s="38" t="s">
        <v>534</v>
      </c>
      <c r="B193" s="38" t="s">
        <v>535</v>
      </c>
      <c r="C193" s="39" t="s">
        <v>26</v>
      </c>
      <c r="D193" s="9" t="n">
        <v>44655</v>
      </c>
      <c r="E193" s="25" t="s">
        <v>13</v>
      </c>
      <c r="F193" s="25" t="s">
        <v>399</v>
      </c>
      <c r="G193" s="25" t="s">
        <v>529</v>
      </c>
      <c r="H193" s="25" t="s">
        <v>100</v>
      </c>
    </row>
    <row r="194" customFormat="false" ht="12.75" hidden="false" customHeight="false" outlineLevel="0" collapsed="false">
      <c r="A194" s="38" t="s">
        <v>536</v>
      </c>
      <c r="B194" s="38" t="s">
        <v>537</v>
      </c>
      <c r="C194" s="39" t="s">
        <v>26</v>
      </c>
      <c r="D194" s="9" t="n">
        <v>44664</v>
      </c>
      <c r="E194" s="25" t="s">
        <v>13</v>
      </c>
      <c r="F194" s="25" t="s">
        <v>399</v>
      </c>
      <c r="G194" s="25" t="s">
        <v>529</v>
      </c>
      <c r="H194" s="25" t="s">
        <v>100</v>
      </c>
    </row>
    <row r="195" customFormat="false" ht="12.75" hidden="false" customHeight="false" outlineLevel="0" collapsed="false">
      <c r="A195" s="38" t="s">
        <v>538</v>
      </c>
      <c r="B195" s="38" t="s">
        <v>539</v>
      </c>
      <c r="C195" s="39" t="s">
        <v>26</v>
      </c>
      <c r="D195" s="9" t="n">
        <v>44667</v>
      </c>
      <c r="E195" s="25" t="s">
        <v>13</v>
      </c>
      <c r="F195" s="25" t="s">
        <v>399</v>
      </c>
      <c r="G195" s="25" t="s">
        <v>529</v>
      </c>
      <c r="H195" s="25" t="s">
        <v>100</v>
      </c>
    </row>
    <row r="196" customFormat="false" ht="12.75" hidden="false" customHeight="false" outlineLevel="0" collapsed="false">
      <c r="A196" s="38" t="s">
        <v>540</v>
      </c>
      <c r="B196" s="38" t="s">
        <v>541</v>
      </c>
      <c r="C196" s="39" t="s">
        <v>26</v>
      </c>
      <c r="D196" s="9" t="n">
        <v>44567</v>
      </c>
      <c r="E196" s="25" t="s">
        <v>13</v>
      </c>
      <c r="F196" s="25" t="s">
        <v>399</v>
      </c>
      <c r="G196" s="25" t="s">
        <v>529</v>
      </c>
      <c r="H196" s="25" t="s">
        <v>16</v>
      </c>
    </row>
    <row r="197" customFormat="false" ht="12.75" hidden="false" customHeight="false" outlineLevel="0" collapsed="false">
      <c r="A197" s="38" t="s">
        <v>542</v>
      </c>
      <c r="B197" s="38" t="s">
        <v>543</v>
      </c>
      <c r="C197" s="39" t="s">
        <v>26</v>
      </c>
      <c r="D197" s="9" t="n">
        <v>44658</v>
      </c>
      <c r="E197" s="25" t="s">
        <v>13</v>
      </c>
      <c r="F197" s="25" t="s">
        <v>399</v>
      </c>
      <c r="G197" s="25" t="s">
        <v>529</v>
      </c>
      <c r="H197" s="25" t="s">
        <v>100</v>
      </c>
    </row>
    <row r="198" customFormat="false" ht="12.75" hidden="false" customHeight="false" outlineLevel="0" collapsed="false">
      <c r="A198" s="38" t="s">
        <v>544</v>
      </c>
      <c r="B198" s="38" t="s">
        <v>545</v>
      </c>
      <c r="C198" s="39" t="s">
        <v>26</v>
      </c>
      <c r="D198" s="9" t="n">
        <v>44593</v>
      </c>
      <c r="E198" s="25" t="s">
        <v>13</v>
      </c>
      <c r="F198" s="25" t="s">
        <v>399</v>
      </c>
      <c r="G198" s="25" t="s">
        <v>529</v>
      </c>
      <c r="H198" s="25" t="s">
        <v>100</v>
      </c>
    </row>
    <row r="199" customFormat="false" ht="12.75" hidden="false" customHeight="false" outlineLevel="0" collapsed="false">
      <c r="A199" s="38" t="s">
        <v>546</v>
      </c>
      <c r="B199" s="1" t="s">
        <v>547</v>
      </c>
      <c r="C199" s="39" t="s">
        <v>26</v>
      </c>
      <c r="D199" s="43" t="s">
        <v>548</v>
      </c>
      <c r="E199" s="25" t="s">
        <v>13</v>
      </c>
      <c r="F199" s="25" t="s">
        <v>399</v>
      </c>
      <c r="G199" s="25" t="s">
        <v>549</v>
      </c>
      <c r="H199" s="25" t="s">
        <v>16</v>
      </c>
    </row>
    <row r="200" customFormat="false" ht="12.75" hidden="false" customHeight="false" outlineLevel="0" collapsed="false">
      <c r="A200" s="38" t="s">
        <v>550</v>
      </c>
      <c r="B200" s="1" t="s">
        <v>551</v>
      </c>
      <c r="C200" s="39" t="s">
        <v>26</v>
      </c>
      <c r="D200" s="43" t="s">
        <v>552</v>
      </c>
      <c r="E200" s="25" t="s">
        <v>13</v>
      </c>
      <c r="F200" s="25" t="s">
        <v>399</v>
      </c>
      <c r="G200" s="25" t="s">
        <v>553</v>
      </c>
      <c r="H200" s="25" t="s">
        <v>100</v>
      </c>
    </row>
    <row r="201" customFormat="false" ht="12.75" hidden="false" customHeight="false" outlineLevel="0" collapsed="false">
      <c r="A201" s="38" t="s">
        <v>554</v>
      </c>
      <c r="B201" s="1" t="s">
        <v>555</v>
      </c>
      <c r="C201" s="39" t="s">
        <v>26</v>
      </c>
      <c r="D201" s="43" t="s">
        <v>556</v>
      </c>
      <c r="E201" s="25" t="s">
        <v>13</v>
      </c>
      <c r="F201" s="25" t="s">
        <v>399</v>
      </c>
      <c r="G201" s="25" t="s">
        <v>553</v>
      </c>
      <c r="H201" s="25" t="s">
        <v>100</v>
      </c>
    </row>
    <row r="202" customFormat="false" ht="12.75" hidden="false" customHeight="false" outlineLevel="0" collapsed="false">
      <c r="A202" s="38" t="s">
        <v>557</v>
      </c>
      <c r="B202" s="1" t="s">
        <v>558</v>
      </c>
      <c r="C202" s="39" t="s">
        <v>26</v>
      </c>
      <c r="D202" s="43" t="s">
        <v>559</v>
      </c>
      <c r="E202" s="25" t="s">
        <v>13</v>
      </c>
      <c r="F202" s="25" t="s">
        <v>399</v>
      </c>
      <c r="G202" s="25" t="n">
        <v>0</v>
      </c>
      <c r="H202" s="25" t="s">
        <v>16</v>
      </c>
    </row>
    <row r="203" customFormat="false" ht="12.75" hidden="false" customHeight="false" outlineLevel="0" collapsed="false">
      <c r="A203" s="38" t="s">
        <v>560</v>
      </c>
      <c r="B203" s="1" t="s">
        <v>561</v>
      </c>
      <c r="C203" s="39" t="s">
        <v>26</v>
      </c>
      <c r="D203" s="43" t="s">
        <v>562</v>
      </c>
      <c r="E203" s="25" t="s">
        <v>13</v>
      </c>
      <c r="F203" s="25" t="s">
        <v>399</v>
      </c>
      <c r="G203" s="25" t="n">
        <v>0</v>
      </c>
      <c r="H203" s="25" t="s">
        <v>100</v>
      </c>
    </row>
    <row r="204" customFormat="false" ht="12.75" hidden="false" customHeight="false" outlineLevel="0" collapsed="false">
      <c r="A204" s="38" t="s">
        <v>563</v>
      </c>
      <c r="B204" s="1" t="s">
        <v>564</v>
      </c>
      <c r="C204" s="39" t="s">
        <v>26</v>
      </c>
      <c r="D204" s="43" t="s">
        <v>565</v>
      </c>
      <c r="E204" s="25" t="s">
        <v>13</v>
      </c>
      <c r="F204" s="25" t="s">
        <v>399</v>
      </c>
      <c r="G204" s="25" t="n">
        <v>0</v>
      </c>
      <c r="H204" s="25" t="s">
        <v>16</v>
      </c>
    </row>
    <row r="205" customFormat="false" ht="12.75" hidden="false" customHeight="false" outlineLevel="0" collapsed="false">
      <c r="A205" s="44" t="s">
        <v>566</v>
      </c>
      <c r="B205" s="44"/>
      <c r="C205" s="44"/>
      <c r="D205" s="44"/>
      <c r="E205" s="44"/>
      <c r="F205" s="44"/>
      <c r="G205" s="44"/>
      <c r="H205" s="44"/>
    </row>
    <row r="206" customFormat="false" ht="12.75" hidden="false" customHeight="false" outlineLevel="0" collapsed="false">
      <c r="A206" s="45" t="s">
        <v>567</v>
      </c>
      <c r="B206" s="46" t="s">
        <v>568</v>
      </c>
      <c r="C206" s="15" t="s">
        <v>569</v>
      </c>
      <c r="D206" s="47" t="s">
        <v>570</v>
      </c>
      <c r="E206" s="37" t="s">
        <v>13</v>
      </c>
      <c r="F206" s="8" t="s">
        <v>571</v>
      </c>
      <c r="G206" s="48" t="s">
        <v>319</v>
      </c>
      <c r="H206" s="45" t="s">
        <v>16</v>
      </c>
    </row>
    <row r="207" customFormat="false" ht="12.75" hidden="false" customHeight="false" outlineLevel="0" collapsed="false">
      <c r="A207" s="45" t="s">
        <v>572</v>
      </c>
      <c r="B207" s="46" t="s">
        <v>573</v>
      </c>
      <c r="C207" s="15" t="s">
        <v>569</v>
      </c>
      <c r="D207" s="47" t="s">
        <v>574</v>
      </c>
      <c r="E207" s="37" t="s">
        <v>13</v>
      </c>
      <c r="F207" s="8" t="s">
        <v>571</v>
      </c>
      <c r="G207" s="48" t="s">
        <v>575</v>
      </c>
      <c r="H207" s="45" t="s">
        <v>576</v>
      </c>
    </row>
    <row r="208" customFormat="false" ht="12.75" hidden="false" customHeight="false" outlineLevel="0" collapsed="false">
      <c r="A208" s="45" t="s">
        <v>577</v>
      </c>
      <c r="B208" s="46" t="s">
        <v>578</v>
      </c>
      <c r="C208" s="15" t="s">
        <v>26</v>
      </c>
      <c r="D208" s="37" t="s">
        <v>579</v>
      </c>
      <c r="E208" s="37" t="s">
        <v>13</v>
      </c>
      <c r="F208" s="8" t="s">
        <v>571</v>
      </c>
      <c r="G208" s="48" t="s">
        <v>580</v>
      </c>
      <c r="H208" s="45" t="s">
        <v>16</v>
      </c>
    </row>
    <row r="209" customFormat="false" ht="12.75" hidden="false" customHeight="false" outlineLevel="0" collapsed="false">
      <c r="A209" s="45" t="s">
        <v>581</v>
      </c>
      <c r="B209" s="46" t="s">
        <v>582</v>
      </c>
      <c r="C209" s="15" t="s">
        <v>26</v>
      </c>
      <c r="D209" s="47" t="s">
        <v>583</v>
      </c>
      <c r="E209" s="37" t="s">
        <v>13</v>
      </c>
      <c r="F209" s="8" t="s">
        <v>571</v>
      </c>
      <c r="G209" s="48" t="s">
        <v>584</v>
      </c>
      <c r="H209" s="45" t="s">
        <v>16</v>
      </c>
    </row>
    <row r="210" customFormat="false" ht="12.75" hidden="false" customHeight="false" outlineLevel="0" collapsed="false">
      <c r="A210" s="45" t="s">
        <v>585</v>
      </c>
      <c r="B210" s="46" t="s">
        <v>586</v>
      </c>
      <c r="C210" s="15" t="s">
        <v>26</v>
      </c>
      <c r="D210" s="37" t="s">
        <v>587</v>
      </c>
      <c r="E210" s="37" t="s">
        <v>13</v>
      </c>
      <c r="F210" s="8" t="s">
        <v>571</v>
      </c>
      <c r="G210" s="48" t="s">
        <v>588</v>
      </c>
      <c r="H210" s="45" t="s">
        <v>16</v>
      </c>
    </row>
    <row r="211" customFormat="false" ht="12.75" hidden="false" customHeight="false" outlineLevel="0" collapsed="false">
      <c r="A211" s="45" t="s">
        <v>589</v>
      </c>
      <c r="B211" s="46" t="s">
        <v>590</v>
      </c>
      <c r="C211" s="15" t="s">
        <v>26</v>
      </c>
      <c r="D211" s="37" t="s">
        <v>591</v>
      </c>
      <c r="E211" s="37" t="s">
        <v>13</v>
      </c>
      <c r="F211" s="8" t="s">
        <v>571</v>
      </c>
      <c r="G211" s="48" t="s">
        <v>244</v>
      </c>
      <c r="H211" s="45" t="s">
        <v>16</v>
      </c>
    </row>
    <row r="212" customFormat="false" ht="12.75" hidden="false" customHeight="false" outlineLevel="0" collapsed="false">
      <c r="A212" s="45" t="s">
        <v>592</v>
      </c>
      <c r="B212" s="46" t="s">
        <v>593</v>
      </c>
      <c r="C212" s="15" t="s">
        <v>26</v>
      </c>
      <c r="D212" s="37" t="s">
        <v>594</v>
      </c>
      <c r="E212" s="37" t="s">
        <v>13</v>
      </c>
      <c r="F212" s="8" t="s">
        <v>571</v>
      </c>
      <c r="G212" s="48" t="s">
        <v>79</v>
      </c>
      <c r="H212" s="45" t="s">
        <v>16</v>
      </c>
    </row>
    <row r="213" customFormat="false" ht="12.75" hidden="false" customHeight="false" outlineLevel="0" collapsed="false">
      <c r="A213" s="45" t="s">
        <v>595</v>
      </c>
      <c r="B213" s="46" t="s">
        <v>596</v>
      </c>
      <c r="C213" s="15" t="s">
        <v>26</v>
      </c>
      <c r="D213" s="47" t="s">
        <v>597</v>
      </c>
      <c r="E213" s="37" t="s">
        <v>13</v>
      </c>
      <c r="F213" s="8" t="s">
        <v>571</v>
      </c>
      <c r="G213" s="48" t="s">
        <v>598</v>
      </c>
      <c r="H213" s="45" t="s">
        <v>16</v>
      </c>
    </row>
    <row r="214" customFormat="false" ht="12.75" hidden="false" customHeight="false" outlineLevel="0" collapsed="false">
      <c r="A214" s="45" t="s">
        <v>599</v>
      </c>
      <c r="B214" s="46" t="s">
        <v>600</v>
      </c>
      <c r="C214" s="15" t="s">
        <v>26</v>
      </c>
      <c r="D214" s="37" t="s">
        <v>601</v>
      </c>
      <c r="E214" s="37" t="s">
        <v>13</v>
      </c>
      <c r="F214" s="8" t="s">
        <v>571</v>
      </c>
      <c r="G214" s="48" t="s">
        <v>79</v>
      </c>
      <c r="H214" s="45" t="s">
        <v>16</v>
      </c>
    </row>
    <row r="215" customFormat="false" ht="12.75" hidden="false" customHeight="false" outlineLevel="0" collapsed="false">
      <c r="A215" s="45" t="s">
        <v>602</v>
      </c>
      <c r="B215" s="46" t="s">
        <v>603</v>
      </c>
      <c r="C215" s="15" t="s">
        <v>26</v>
      </c>
      <c r="D215" s="47" t="s">
        <v>604</v>
      </c>
      <c r="E215" s="37" t="s">
        <v>13</v>
      </c>
      <c r="F215" s="8" t="s">
        <v>571</v>
      </c>
      <c r="G215" s="48" t="s">
        <v>605</v>
      </c>
      <c r="H215" s="45" t="s">
        <v>16</v>
      </c>
    </row>
    <row r="216" customFormat="false" ht="12.75" hidden="false" customHeight="false" outlineLevel="0" collapsed="false">
      <c r="A216" s="45" t="s">
        <v>606</v>
      </c>
      <c r="B216" s="46" t="s">
        <v>607</v>
      </c>
      <c r="C216" s="15" t="s">
        <v>26</v>
      </c>
      <c r="D216" s="47" t="s">
        <v>604</v>
      </c>
      <c r="E216" s="37" t="s">
        <v>13</v>
      </c>
      <c r="F216" s="8" t="s">
        <v>571</v>
      </c>
      <c r="G216" s="48" t="s">
        <v>605</v>
      </c>
      <c r="H216" s="45" t="s">
        <v>16</v>
      </c>
    </row>
    <row r="217" customFormat="false" ht="12.75" hidden="false" customHeight="false" outlineLevel="0" collapsed="false">
      <c r="A217" s="45" t="s">
        <v>608</v>
      </c>
      <c r="B217" s="46" t="s">
        <v>609</v>
      </c>
      <c r="C217" s="15" t="s">
        <v>26</v>
      </c>
      <c r="D217" s="47" t="s">
        <v>574</v>
      </c>
      <c r="E217" s="37" t="s">
        <v>13</v>
      </c>
      <c r="F217" s="8" t="s">
        <v>571</v>
      </c>
      <c r="G217" s="48" t="s">
        <v>610</v>
      </c>
      <c r="H217" s="45" t="s">
        <v>16</v>
      </c>
    </row>
    <row r="218" customFormat="false" ht="12.75" hidden="false" customHeight="false" outlineLevel="0" collapsed="false">
      <c r="A218" s="45" t="s">
        <v>611</v>
      </c>
      <c r="B218" s="46" t="s">
        <v>612</v>
      </c>
      <c r="C218" s="15" t="s">
        <v>26</v>
      </c>
      <c r="D218" s="47" t="s">
        <v>613</v>
      </c>
      <c r="E218" s="37" t="s">
        <v>13</v>
      </c>
      <c r="F218" s="8" t="s">
        <v>571</v>
      </c>
      <c r="G218" s="48" t="s">
        <v>610</v>
      </c>
      <c r="H218" s="45" t="s">
        <v>16</v>
      </c>
    </row>
    <row r="219" customFormat="false" ht="12.75" hidden="false" customHeight="false" outlineLevel="0" collapsed="false">
      <c r="A219" s="45" t="s">
        <v>614</v>
      </c>
      <c r="B219" s="46" t="s">
        <v>615</v>
      </c>
      <c r="C219" s="15" t="s">
        <v>26</v>
      </c>
      <c r="D219" s="37" t="s">
        <v>616</v>
      </c>
      <c r="E219" s="37" t="s">
        <v>13</v>
      </c>
      <c r="F219" s="8" t="s">
        <v>571</v>
      </c>
      <c r="G219" s="48" t="s">
        <v>610</v>
      </c>
      <c r="H219" s="45" t="s">
        <v>16</v>
      </c>
    </row>
    <row r="220" customFormat="false" ht="12.75" hidden="false" customHeight="false" outlineLevel="0" collapsed="false">
      <c r="A220" s="45" t="s">
        <v>617</v>
      </c>
      <c r="B220" s="46" t="s">
        <v>618</v>
      </c>
      <c r="C220" s="15" t="s">
        <v>26</v>
      </c>
      <c r="D220" s="37" t="s">
        <v>619</v>
      </c>
      <c r="E220" s="37" t="s">
        <v>13</v>
      </c>
      <c r="F220" s="8" t="s">
        <v>571</v>
      </c>
      <c r="G220" s="48" t="s">
        <v>79</v>
      </c>
      <c r="H220" s="45" t="s">
        <v>16</v>
      </c>
    </row>
    <row r="221" customFormat="false" ht="12.75" hidden="false" customHeight="false" outlineLevel="0" collapsed="false">
      <c r="A221" s="45" t="s">
        <v>620</v>
      </c>
      <c r="B221" s="46" t="s">
        <v>621</v>
      </c>
      <c r="C221" s="15" t="s">
        <v>26</v>
      </c>
      <c r="D221" s="47" t="s">
        <v>613</v>
      </c>
      <c r="E221" s="37" t="s">
        <v>13</v>
      </c>
      <c r="F221" s="8" t="s">
        <v>571</v>
      </c>
      <c r="G221" s="48" t="s">
        <v>610</v>
      </c>
      <c r="H221" s="45" t="s">
        <v>16</v>
      </c>
    </row>
    <row r="222" customFormat="false" ht="12.75" hidden="false" customHeight="false" outlineLevel="0" collapsed="false">
      <c r="A222" s="45" t="s">
        <v>622</v>
      </c>
      <c r="B222" s="46" t="s">
        <v>623</v>
      </c>
      <c r="C222" s="15" t="s">
        <v>26</v>
      </c>
      <c r="D222" s="47" t="s">
        <v>624</v>
      </c>
      <c r="E222" s="37" t="s">
        <v>13</v>
      </c>
      <c r="F222" s="8" t="s">
        <v>571</v>
      </c>
      <c r="G222" s="48" t="s">
        <v>79</v>
      </c>
      <c r="H222" s="45" t="s">
        <v>16</v>
      </c>
    </row>
    <row r="223" customFormat="false" ht="12.75" hidden="false" customHeight="false" outlineLevel="0" collapsed="false">
      <c r="A223" s="45" t="s">
        <v>625</v>
      </c>
      <c r="B223" s="46" t="s">
        <v>626</v>
      </c>
      <c r="C223" s="15" t="s">
        <v>26</v>
      </c>
      <c r="D223" s="47" t="s">
        <v>627</v>
      </c>
      <c r="E223" s="37" t="s">
        <v>13</v>
      </c>
      <c r="F223" s="8" t="s">
        <v>571</v>
      </c>
      <c r="G223" s="48" t="s">
        <v>79</v>
      </c>
      <c r="H223" s="45" t="s">
        <v>16</v>
      </c>
    </row>
    <row r="224" customFormat="false" ht="12.75" hidden="false" customHeight="false" outlineLevel="0" collapsed="false">
      <c r="A224" s="45" t="s">
        <v>628</v>
      </c>
      <c r="B224" s="46" t="s">
        <v>629</v>
      </c>
      <c r="C224" s="15" t="s">
        <v>26</v>
      </c>
      <c r="D224" s="47" t="s">
        <v>627</v>
      </c>
      <c r="E224" s="37" t="s">
        <v>13</v>
      </c>
      <c r="F224" s="8" t="s">
        <v>571</v>
      </c>
      <c r="G224" s="48" t="s">
        <v>79</v>
      </c>
      <c r="H224" s="45" t="s">
        <v>16</v>
      </c>
    </row>
    <row r="225" customFormat="false" ht="12.75" hidden="false" customHeight="false" outlineLevel="0" collapsed="false">
      <c r="A225" s="45" t="s">
        <v>630</v>
      </c>
      <c r="B225" s="46" t="s">
        <v>631</v>
      </c>
      <c r="C225" s="15" t="s">
        <v>26</v>
      </c>
      <c r="D225" s="37" t="s">
        <v>632</v>
      </c>
      <c r="E225" s="37" t="s">
        <v>13</v>
      </c>
      <c r="F225" s="8" t="s">
        <v>571</v>
      </c>
      <c r="G225" s="48" t="s">
        <v>79</v>
      </c>
      <c r="H225" s="45" t="s">
        <v>16</v>
      </c>
    </row>
    <row r="226" customFormat="false" ht="12.75" hidden="false" customHeight="false" outlineLevel="0" collapsed="false">
      <c r="A226" s="45" t="s">
        <v>633</v>
      </c>
      <c r="B226" s="46" t="s">
        <v>634</v>
      </c>
      <c r="C226" s="15" t="s">
        <v>26</v>
      </c>
      <c r="D226" s="37" t="s">
        <v>635</v>
      </c>
      <c r="E226" s="37" t="s">
        <v>13</v>
      </c>
      <c r="F226" s="8" t="s">
        <v>571</v>
      </c>
      <c r="G226" s="48" t="s">
        <v>636</v>
      </c>
      <c r="H226" s="45" t="s">
        <v>16</v>
      </c>
    </row>
    <row r="227" customFormat="false" ht="12.75" hidden="false" customHeight="false" outlineLevel="0" collapsed="false">
      <c r="A227" s="45" t="s">
        <v>637</v>
      </c>
      <c r="B227" s="46" t="s">
        <v>638</v>
      </c>
      <c r="C227" s="15" t="s">
        <v>26</v>
      </c>
      <c r="D227" s="37" t="s">
        <v>635</v>
      </c>
      <c r="E227" s="37" t="s">
        <v>13</v>
      </c>
      <c r="F227" s="8" t="s">
        <v>571</v>
      </c>
      <c r="G227" s="48" t="s">
        <v>639</v>
      </c>
      <c r="H227" s="45" t="s">
        <v>16</v>
      </c>
    </row>
    <row r="228" customFormat="false" ht="12.75" hidden="false" customHeight="false" outlineLevel="0" collapsed="false">
      <c r="A228" s="45" t="s">
        <v>640</v>
      </c>
      <c r="B228" s="46" t="s">
        <v>641</v>
      </c>
      <c r="C228" s="15" t="s">
        <v>26</v>
      </c>
      <c r="D228" s="47" t="s">
        <v>642</v>
      </c>
      <c r="E228" s="37" t="s">
        <v>13</v>
      </c>
      <c r="F228" s="8" t="s">
        <v>571</v>
      </c>
      <c r="G228" s="48" t="s">
        <v>643</v>
      </c>
      <c r="H228" s="45" t="s">
        <v>16</v>
      </c>
    </row>
    <row r="229" customFormat="false" ht="12.75" hidden="false" customHeight="false" outlineLevel="0" collapsed="false">
      <c r="A229" s="45" t="s">
        <v>644</v>
      </c>
      <c r="B229" s="46" t="s">
        <v>645</v>
      </c>
      <c r="C229" s="15" t="s">
        <v>26</v>
      </c>
      <c r="D229" s="47" t="s">
        <v>646</v>
      </c>
      <c r="E229" s="37" t="s">
        <v>13</v>
      </c>
      <c r="F229" s="8" t="s">
        <v>571</v>
      </c>
      <c r="G229" s="48" t="s">
        <v>636</v>
      </c>
      <c r="H229" s="45" t="s">
        <v>16</v>
      </c>
    </row>
    <row r="230" customFormat="false" ht="12.75" hidden="false" customHeight="false" outlineLevel="0" collapsed="false">
      <c r="A230" s="45" t="s">
        <v>647</v>
      </c>
      <c r="B230" s="46" t="s">
        <v>648</v>
      </c>
      <c r="C230" s="15" t="s">
        <v>26</v>
      </c>
      <c r="D230" s="37" t="s">
        <v>635</v>
      </c>
      <c r="E230" s="37" t="s">
        <v>13</v>
      </c>
      <c r="F230" s="8" t="s">
        <v>571</v>
      </c>
      <c r="G230" s="48" t="s">
        <v>636</v>
      </c>
      <c r="H230" s="45" t="s">
        <v>16</v>
      </c>
    </row>
    <row r="231" customFormat="false" ht="12.75" hidden="false" customHeight="false" outlineLevel="0" collapsed="false">
      <c r="A231" s="45" t="s">
        <v>649</v>
      </c>
      <c r="B231" s="46" t="s">
        <v>650</v>
      </c>
      <c r="C231" s="15" t="s">
        <v>26</v>
      </c>
      <c r="D231" s="37" t="s">
        <v>635</v>
      </c>
      <c r="E231" s="37" t="s">
        <v>13</v>
      </c>
      <c r="F231" s="8" t="s">
        <v>571</v>
      </c>
      <c r="G231" s="48" t="s">
        <v>636</v>
      </c>
      <c r="H231" s="45" t="s">
        <v>16</v>
      </c>
    </row>
    <row r="232" customFormat="false" ht="12.75" hidden="false" customHeight="false" outlineLevel="0" collapsed="false">
      <c r="A232" s="45" t="s">
        <v>651</v>
      </c>
      <c r="B232" s="46" t="s">
        <v>652</v>
      </c>
      <c r="C232" s="15" t="s">
        <v>26</v>
      </c>
      <c r="D232" s="47" t="s">
        <v>653</v>
      </c>
      <c r="E232" s="37" t="s">
        <v>13</v>
      </c>
      <c r="F232" s="8" t="s">
        <v>571</v>
      </c>
      <c r="G232" s="48" t="s">
        <v>584</v>
      </c>
      <c r="H232" s="45" t="s">
        <v>16</v>
      </c>
    </row>
    <row r="233" customFormat="false" ht="12.75" hidden="false" customHeight="false" outlineLevel="0" collapsed="false">
      <c r="A233" s="45" t="s">
        <v>654</v>
      </c>
      <c r="B233" s="46" t="s">
        <v>655</v>
      </c>
      <c r="C233" s="15" t="s">
        <v>26</v>
      </c>
      <c r="D233" s="47" t="s">
        <v>656</v>
      </c>
      <c r="E233" s="37" t="s">
        <v>13</v>
      </c>
      <c r="F233" s="8" t="s">
        <v>571</v>
      </c>
      <c r="G233" s="48" t="s">
        <v>584</v>
      </c>
      <c r="H233" s="45" t="s">
        <v>16</v>
      </c>
    </row>
    <row r="234" customFormat="false" ht="12.75" hidden="false" customHeight="false" outlineLevel="0" collapsed="false">
      <c r="A234" s="45" t="s">
        <v>657</v>
      </c>
      <c r="B234" s="46" t="s">
        <v>658</v>
      </c>
      <c r="C234" s="15" t="s">
        <v>26</v>
      </c>
      <c r="D234" s="37" t="s">
        <v>659</v>
      </c>
      <c r="E234" s="37" t="s">
        <v>13</v>
      </c>
      <c r="F234" s="8" t="s">
        <v>571</v>
      </c>
      <c r="G234" s="48" t="s">
        <v>636</v>
      </c>
      <c r="H234" s="45" t="s">
        <v>16</v>
      </c>
    </row>
    <row r="235" customFormat="false" ht="12.75" hidden="false" customHeight="false" outlineLevel="0" collapsed="false">
      <c r="A235" s="45" t="s">
        <v>660</v>
      </c>
      <c r="B235" s="46" t="s">
        <v>661</v>
      </c>
      <c r="C235" s="15" t="s">
        <v>26</v>
      </c>
      <c r="D235" s="47" t="s">
        <v>662</v>
      </c>
      <c r="E235" s="37" t="s">
        <v>13</v>
      </c>
      <c r="F235" s="8" t="s">
        <v>571</v>
      </c>
      <c r="G235" s="48" t="s">
        <v>636</v>
      </c>
      <c r="H235" s="45" t="s">
        <v>16</v>
      </c>
    </row>
    <row r="236" customFormat="false" ht="12.75" hidden="false" customHeight="false" outlineLevel="0" collapsed="false">
      <c r="A236" s="45" t="s">
        <v>663</v>
      </c>
      <c r="B236" s="46" t="s">
        <v>664</v>
      </c>
      <c r="C236" s="15" t="s">
        <v>26</v>
      </c>
      <c r="D236" s="37" t="s">
        <v>665</v>
      </c>
      <c r="E236" s="37" t="s">
        <v>13</v>
      </c>
      <c r="F236" s="8" t="s">
        <v>571</v>
      </c>
      <c r="G236" s="48" t="s">
        <v>636</v>
      </c>
      <c r="H236" s="45" t="s">
        <v>16</v>
      </c>
    </row>
    <row r="237" customFormat="false" ht="12.75" hidden="false" customHeight="false" outlineLevel="0" collapsed="false">
      <c r="A237" s="45" t="s">
        <v>666</v>
      </c>
      <c r="B237" s="46" t="s">
        <v>667</v>
      </c>
      <c r="C237" s="15" t="s">
        <v>26</v>
      </c>
      <c r="D237" s="37" t="s">
        <v>668</v>
      </c>
      <c r="E237" s="37" t="s">
        <v>13</v>
      </c>
      <c r="F237" s="8" t="s">
        <v>571</v>
      </c>
      <c r="G237" s="48" t="s">
        <v>669</v>
      </c>
      <c r="H237" s="45" t="s">
        <v>16</v>
      </c>
    </row>
    <row r="238" customFormat="false" ht="12.75" hidden="false" customHeight="false" outlineLevel="0" collapsed="false">
      <c r="A238" s="44" t="s">
        <v>670</v>
      </c>
      <c r="B238" s="44"/>
      <c r="C238" s="44"/>
      <c r="D238" s="44"/>
      <c r="E238" s="44"/>
      <c r="F238" s="44"/>
      <c r="G238" s="44"/>
      <c r="H238" s="44"/>
    </row>
    <row r="239" customFormat="false" ht="12.75" hidden="false" customHeight="false" outlineLevel="0" collapsed="false">
      <c r="A239" s="32" t="s">
        <v>671</v>
      </c>
      <c r="B239" s="29" t="s">
        <v>672</v>
      </c>
      <c r="C239" s="15" t="s">
        <v>227</v>
      </c>
      <c r="D239" s="30" t="n">
        <v>42945</v>
      </c>
      <c r="E239" s="14" t="s">
        <v>13</v>
      </c>
      <c r="F239" s="49" t="s">
        <v>673</v>
      </c>
      <c r="G239" s="14" t="s">
        <v>674</v>
      </c>
      <c r="H239" s="14" t="s">
        <v>100</v>
      </c>
    </row>
    <row r="240" customFormat="false" ht="12.75" hidden="false" customHeight="false" outlineLevel="0" collapsed="false">
      <c r="A240" s="32" t="s">
        <v>675</v>
      </c>
      <c r="B240" s="29" t="s">
        <v>676</v>
      </c>
      <c r="C240" s="15" t="s">
        <v>26</v>
      </c>
      <c r="D240" s="30" t="n">
        <v>38782</v>
      </c>
      <c r="E240" s="14" t="s">
        <v>13</v>
      </c>
      <c r="F240" s="49" t="s">
        <v>673</v>
      </c>
      <c r="G240" s="14" t="s">
        <v>302</v>
      </c>
      <c r="H240" s="14" t="s">
        <v>100</v>
      </c>
    </row>
    <row r="241" customFormat="false" ht="12.75" hidden="false" customHeight="false" outlineLevel="0" collapsed="false">
      <c r="A241" s="32" t="s">
        <v>677</v>
      </c>
      <c r="B241" s="29" t="s">
        <v>678</v>
      </c>
      <c r="C241" s="15" t="s">
        <v>26</v>
      </c>
      <c r="D241" s="30" t="n">
        <v>44228</v>
      </c>
      <c r="E241" s="14" t="s">
        <v>13</v>
      </c>
      <c r="F241" s="49" t="s">
        <v>673</v>
      </c>
      <c r="G241" s="14" t="s">
        <v>679</v>
      </c>
      <c r="H241" s="14" t="s">
        <v>100</v>
      </c>
    </row>
    <row r="242" customFormat="false" ht="12.75" hidden="false" customHeight="false" outlineLevel="0" collapsed="false">
      <c r="A242" s="32" t="s">
        <v>680</v>
      </c>
      <c r="B242" s="29" t="s">
        <v>681</v>
      </c>
      <c r="C242" s="15" t="s">
        <v>26</v>
      </c>
      <c r="D242" s="30" t="n">
        <v>44251</v>
      </c>
      <c r="E242" s="14" t="s">
        <v>13</v>
      </c>
      <c r="F242" s="49" t="s">
        <v>673</v>
      </c>
      <c r="G242" s="14" t="s">
        <v>679</v>
      </c>
      <c r="H242" s="14" t="s">
        <v>100</v>
      </c>
    </row>
    <row r="243" customFormat="false" ht="12.75" hidden="false" customHeight="false" outlineLevel="0" collapsed="false">
      <c r="A243" s="32" t="s">
        <v>682</v>
      </c>
      <c r="B243" s="29" t="s">
        <v>683</v>
      </c>
      <c r="C243" s="15" t="s">
        <v>26</v>
      </c>
      <c r="D243" s="30" t="n">
        <v>44256</v>
      </c>
      <c r="E243" s="14" t="s">
        <v>13</v>
      </c>
      <c r="F243" s="49" t="s">
        <v>673</v>
      </c>
      <c r="G243" s="14" t="s">
        <v>684</v>
      </c>
      <c r="H243" s="14" t="s">
        <v>100</v>
      </c>
    </row>
    <row r="244" customFormat="false" ht="12.75" hidden="false" customHeight="false" outlineLevel="0" collapsed="false">
      <c r="A244" s="32" t="s">
        <v>685</v>
      </c>
      <c r="B244" s="29" t="s">
        <v>686</v>
      </c>
      <c r="C244" s="15" t="s">
        <v>26</v>
      </c>
      <c r="D244" s="30" t="n">
        <v>44199</v>
      </c>
      <c r="E244" s="14" t="s">
        <v>13</v>
      </c>
      <c r="F244" s="49" t="s">
        <v>673</v>
      </c>
      <c r="G244" s="14" t="s">
        <v>394</v>
      </c>
      <c r="H244" s="14" t="s">
        <v>687</v>
      </c>
    </row>
    <row r="245" customFormat="false" ht="12.75" hidden="false" customHeight="false" outlineLevel="0" collapsed="false">
      <c r="A245" s="32" t="s">
        <v>688</v>
      </c>
      <c r="B245" s="29" t="s">
        <v>689</v>
      </c>
      <c r="C245" s="15" t="s">
        <v>26</v>
      </c>
      <c r="D245" s="30" t="n">
        <v>44256</v>
      </c>
      <c r="E245" s="14" t="s">
        <v>13</v>
      </c>
      <c r="F245" s="49" t="s">
        <v>673</v>
      </c>
      <c r="G245" s="14" t="s">
        <v>684</v>
      </c>
      <c r="H245" s="14" t="s">
        <v>100</v>
      </c>
    </row>
    <row r="246" customFormat="false" ht="12.75" hidden="false" customHeight="false" outlineLevel="0" collapsed="false">
      <c r="A246" s="50" t="s">
        <v>690</v>
      </c>
      <c r="B246" s="29" t="s">
        <v>691</v>
      </c>
      <c r="C246" s="15" t="s">
        <v>26</v>
      </c>
      <c r="D246" s="30" t="n">
        <v>44407</v>
      </c>
      <c r="E246" s="14" t="s">
        <v>13</v>
      </c>
      <c r="F246" s="49" t="s">
        <v>673</v>
      </c>
      <c r="G246" s="45" t="s">
        <v>692</v>
      </c>
      <c r="H246" s="14" t="s">
        <v>693</v>
      </c>
    </row>
    <row r="247" customFormat="false" ht="12.75" hidden="false" customHeight="false" outlineLevel="0" collapsed="false">
      <c r="A247" s="50" t="s">
        <v>694</v>
      </c>
      <c r="B247" s="29" t="s">
        <v>695</v>
      </c>
      <c r="C247" s="15" t="s">
        <v>26</v>
      </c>
      <c r="D247" s="30" t="s">
        <v>696</v>
      </c>
      <c r="E247" s="14" t="s">
        <v>13</v>
      </c>
      <c r="F247" s="49" t="s">
        <v>673</v>
      </c>
      <c r="G247" s="45" t="s">
        <v>692</v>
      </c>
      <c r="H247" s="45" t="s">
        <v>16</v>
      </c>
    </row>
    <row r="248" customFormat="false" ht="12.75" hidden="false" customHeight="false" outlineLevel="0" collapsed="false">
      <c r="A248" s="32" t="s">
        <v>697</v>
      </c>
      <c r="B248" s="51" t="s">
        <v>698</v>
      </c>
      <c r="C248" s="15" t="s">
        <v>26</v>
      </c>
      <c r="D248" s="30" t="n">
        <v>44623</v>
      </c>
      <c r="E248" s="14" t="s">
        <v>13</v>
      </c>
      <c r="F248" s="49" t="s">
        <v>673</v>
      </c>
      <c r="G248" s="45" t="s">
        <v>699</v>
      </c>
      <c r="H248" s="14" t="s">
        <v>100</v>
      </c>
    </row>
    <row r="249" customFormat="false" ht="12.75" hidden="false" customHeight="false" outlineLevel="0" collapsed="false">
      <c r="A249" s="32" t="s">
        <v>700</v>
      </c>
      <c r="B249" s="26" t="s">
        <v>701</v>
      </c>
      <c r="C249" s="15" t="s">
        <v>26</v>
      </c>
      <c r="D249" s="30" t="n">
        <v>44658</v>
      </c>
      <c r="E249" s="14" t="s">
        <v>13</v>
      </c>
      <c r="F249" s="49" t="s">
        <v>673</v>
      </c>
      <c r="G249" s="45" t="s">
        <v>702</v>
      </c>
      <c r="H249" s="14" t="s">
        <v>703</v>
      </c>
    </row>
    <row r="250" customFormat="false" ht="12.75" hidden="false" customHeight="false" outlineLevel="0" collapsed="false">
      <c r="A250" s="32" t="s">
        <v>704</v>
      </c>
      <c r="B250" s="51" t="s">
        <v>705</v>
      </c>
      <c r="C250" s="15" t="s">
        <v>26</v>
      </c>
      <c r="D250" s="30" t="n">
        <v>44636</v>
      </c>
      <c r="E250" s="14" t="s">
        <v>13</v>
      </c>
      <c r="F250" s="49" t="s">
        <v>673</v>
      </c>
      <c r="G250" s="45" t="s">
        <v>699</v>
      </c>
      <c r="H250" s="45" t="s">
        <v>16</v>
      </c>
    </row>
    <row r="251" customFormat="false" ht="12.75" hidden="false" customHeight="false" outlineLevel="0" collapsed="false">
      <c r="A251" s="32" t="s">
        <v>706</v>
      </c>
      <c r="B251" s="51" t="s">
        <v>707</v>
      </c>
      <c r="C251" s="15" t="s">
        <v>26</v>
      </c>
      <c r="D251" s="30" t="n">
        <v>44627</v>
      </c>
      <c r="E251" s="14" t="s">
        <v>13</v>
      </c>
      <c r="F251" s="49" t="s">
        <v>673</v>
      </c>
      <c r="G251" s="45" t="s">
        <v>708</v>
      </c>
      <c r="H251" s="45" t="s">
        <v>16</v>
      </c>
    </row>
    <row r="252" customFormat="false" ht="12.75" hidden="false" customHeight="false" outlineLevel="0" collapsed="false">
      <c r="A252" s="52" t="s">
        <v>709</v>
      </c>
      <c r="B252" s="51" t="s">
        <v>710</v>
      </c>
      <c r="C252" s="15" t="s">
        <v>26</v>
      </c>
      <c r="D252" s="30" t="n">
        <v>44664</v>
      </c>
      <c r="E252" s="14" t="s">
        <v>13</v>
      </c>
      <c r="F252" s="49" t="s">
        <v>673</v>
      </c>
      <c r="G252" s="45" t="s">
        <v>702</v>
      </c>
      <c r="H252" s="14" t="s">
        <v>711</v>
      </c>
    </row>
    <row r="253" customFormat="false" ht="12.75" hidden="false" customHeight="false" outlineLevel="0" collapsed="false">
      <c r="A253" s="32" t="s">
        <v>712</v>
      </c>
      <c r="B253" s="51" t="s">
        <v>713</v>
      </c>
      <c r="C253" s="15" t="s">
        <v>26</v>
      </c>
      <c r="D253" s="30" t="n">
        <v>44743</v>
      </c>
      <c r="E253" s="14" t="s">
        <v>13</v>
      </c>
      <c r="F253" s="53" t="s">
        <v>673</v>
      </c>
      <c r="G253" s="45" t="s">
        <v>636</v>
      </c>
      <c r="H253" s="54" t="s">
        <v>16</v>
      </c>
    </row>
    <row r="254" customFormat="false" ht="12.75" hidden="false" customHeight="false" outlineLevel="0" collapsed="false">
      <c r="A254" s="32" t="s">
        <v>714</v>
      </c>
      <c r="B254" s="26" t="s">
        <v>715</v>
      </c>
      <c r="C254" s="15" t="s">
        <v>26</v>
      </c>
      <c r="D254" s="30" t="n">
        <v>44748</v>
      </c>
      <c r="E254" s="14" t="s">
        <v>13</v>
      </c>
      <c r="F254" s="53" t="s">
        <v>673</v>
      </c>
      <c r="G254" s="45" t="s">
        <v>636</v>
      </c>
      <c r="H254" s="55" t="s">
        <v>716</v>
      </c>
    </row>
    <row r="255" customFormat="false" ht="12.75" hidden="false" customHeight="false" outlineLevel="0" collapsed="false">
      <c r="A255" s="8" t="s">
        <v>717</v>
      </c>
      <c r="B255" s="36" t="s">
        <v>718</v>
      </c>
      <c r="C255" s="15" t="s">
        <v>26</v>
      </c>
      <c r="D255" s="56" t="n">
        <v>44914</v>
      </c>
      <c r="E255" s="14" t="s">
        <v>13</v>
      </c>
      <c r="F255" s="53" t="s">
        <v>673</v>
      </c>
      <c r="G255" s="48" t="s">
        <v>719</v>
      </c>
      <c r="H255" s="57" t="s">
        <v>16</v>
      </c>
    </row>
    <row r="256" customFormat="false" ht="12.75" hidden="false" customHeight="false" outlineLevel="0" collapsed="false">
      <c r="A256" s="8" t="s">
        <v>720</v>
      </c>
      <c r="B256" s="36" t="s">
        <v>721</v>
      </c>
      <c r="C256" s="15" t="s">
        <v>26</v>
      </c>
      <c r="D256" s="56" t="n">
        <v>44972</v>
      </c>
      <c r="E256" s="14" t="s">
        <v>13</v>
      </c>
      <c r="F256" s="53" t="s">
        <v>673</v>
      </c>
      <c r="G256" s="48" t="s">
        <v>722</v>
      </c>
      <c r="H256" s="57" t="s">
        <v>16</v>
      </c>
    </row>
    <row r="257" customFormat="false" ht="12.75" hidden="false" customHeight="false" outlineLevel="0" collapsed="false">
      <c r="A257" s="8" t="s">
        <v>723</v>
      </c>
      <c r="B257" s="36" t="s">
        <v>724</v>
      </c>
      <c r="C257" s="15" t="s">
        <v>26</v>
      </c>
      <c r="D257" s="56" t="n">
        <v>45017</v>
      </c>
      <c r="E257" s="14" t="s">
        <v>13</v>
      </c>
      <c r="F257" s="53" t="s">
        <v>673</v>
      </c>
      <c r="G257" s="48" t="s">
        <v>643</v>
      </c>
      <c r="H257" s="57" t="s">
        <v>16</v>
      </c>
    </row>
    <row r="258" customFormat="false" ht="12.75" hidden="false" customHeight="false" outlineLevel="0" collapsed="false">
      <c r="A258" s="38" t="s">
        <v>725</v>
      </c>
      <c r="B258" s="36" t="s">
        <v>726</v>
      </c>
      <c r="C258" s="15" t="s">
        <v>26</v>
      </c>
      <c r="D258" s="58" t="n">
        <v>45022</v>
      </c>
      <c r="E258" s="14" t="s">
        <v>13</v>
      </c>
      <c r="F258" s="53" t="s">
        <v>673</v>
      </c>
      <c r="G258" s="48" t="s">
        <v>643</v>
      </c>
      <c r="H258" s="57" t="s">
        <v>16</v>
      </c>
    </row>
    <row r="259" customFormat="false" ht="12.75" hidden="false" customHeight="false" outlineLevel="0" collapsed="false">
      <c r="A259" s="36" t="s">
        <v>727</v>
      </c>
      <c r="B259" s="36" t="s">
        <v>728</v>
      </c>
      <c r="C259" s="15" t="s">
        <v>26</v>
      </c>
      <c r="D259" s="58" t="n">
        <v>45022</v>
      </c>
      <c r="E259" s="14" t="s">
        <v>13</v>
      </c>
      <c r="F259" s="53" t="s">
        <v>673</v>
      </c>
      <c r="G259" s="48" t="s">
        <v>643</v>
      </c>
      <c r="H259" s="57" t="s">
        <v>16</v>
      </c>
    </row>
    <row r="260" customFormat="false" ht="12.75" hidden="false" customHeight="false" outlineLevel="0" collapsed="false">
      <c r="A260" s="8" t="s">
        <v>729</v>
      </c>
      <c r="B260" s="36" t="s">
        <v>730</v>
      </c>
      <c r="C260" s="15" t="s">
        <v>26</v>
      </c>
      <c r="D260" s="58" t="n">
        <v>45022</v>
      </c>
      <c r="E260" s="14" t="s">
        <v>13</v>
      </c>
      <c r="F260" s="53" t="s">
        <v>673</v>
      </c>
      <c r="G260" s="48" t="s">
        <v>643</v>
      </c>
      <c r="H260" s="57" t="s">
        <v>16</v>
      </c>
    </row>
    <row r="261" customFormat="false" ht="12.75" hidden="false" customHeight="false" outlineLevel="0" collapsed="false">
      <c r="A261" s="8" t="s">
        <v>731</v>
      </c>
      <c r="B261" s="36" t="s">
        <v>732</v>
      </c>
      <c r="C261" s="15" t="s">
        <v>26</v>
      </c>
      <c r="D261" s="56" t="n">
        <v>45029</v>
      </c>
      <c r="E261" s="14" t="s">
        <v>13</v>
      </c>
      <c r="F261" s="53" t="s">
        <v>673</v>
      </c>
      <c r="G261" s="48" t="s">
        <v>643</v>
      </c>
      <c r="H261" s="55" t="s">
        <v>733</v>
      </c>
    </row>
    <row r="262" customFormat="false" ht="12.75" hidden="false" customHeight="false" outlineLevel="0" collapsed="false">
      <c r="A262" s="8" t="s">
        <v>734</v>
      </c>
      <c r="B262" s="59" t="s">
        <v>735</v>
      </c>
      <c r="C262" s="15" t="s">
        <v>26</v>
      </c>
      <c r="D262" s="56" t="n">
        <v>45029</v>
      </c>
      <c r="E262" s="14" t="s">
        <v>13</v>
      </c>
      <c r="F262" s="53" t="s">
        <v>673</v>
      </c>
      <c r="G262" s="48" t="s">
        <v>643</v>
      </c>
      <c r="H262" s="57" t="s">
        <v>16</v>
      </c>
    </row>
    <row r="263" customFormat="false" ht="12.75" hidden="false" customHeight="false" outlineLevel="0" collapsed="false">
      <c r="A263" s="8" t="s">
        <v>736</v>
      </c>
      <c r="B263" s="59" t="s">
        <v>737</v>
      </c>
      <c r="C263" s="15" t="s">
        <v>26</v>
      </c>
      <c r="D263" s="56" t="n">
        <v>45029</v>
      </c>
      <c r="E263" s="14" t="s">
        <v>13</v>
      </c>
      <c r="F263" s="53" t="s">
        <v>673</v>
      </c>
      <c r="G263" s="48" t="s">
        <v>738</v>
      </c>
      <c r="H263" s="57" t="s">
        <v>16</v>
      </c>
    </row>
    <row r="264" customFormat="false" ht="12.75" hidden="false" customHeight="false" outlineLevel="0" collapsed="false">
      <c r="A264" s="8" t="s">
        <v>739</v>
      </c>
      <c r="B264" s="59" t="s">
        <v>740</v>
      </c>
      <c r="C264" s="15" t="s">
        <v>26</v>
      </c>
      <c r="D264" s="56" t="n">
        <v>45029</v>
      </c>
      <c r="E264" s="14" t="s">
        <v>13</v>
      </c>
      <c r="F264" s="53" t="s">
        <v>673</v>
      </c>
      <c r="G264" s="48" t="s">
        <v>643</v>
      </c>
      <c r="H264" s="57" t="s">
        <v>16</v>
      </c>
    </row>
    <row r="265" customFormat="false" ht="12.75" hidden="false" customHeight="false" outlineLevel="0" collapsed="false">
      <c r="A265" s="8" t="s">
        <v>741</v>
      </c>
      <c r="B265" s="59" t="s">
        <v>742</v>
      </c>
      <c r="C265" s="15" t="s">
        <v>26</v>
      </c>
      <c r="D265" s="56" t="n">
        <v>45031</v>
      </c>
      <c r="E265" s="14" t="s">
        <v>13</v>
      </c>
      <c r="F265" s="53" t="s">
        <v>673</v>
      </c>
      <c r="G265" s="48" t="s">
        <v>643</v>
      </c>
      <c r="H265" s="57" t="s">
        <v>16</v>
      </c>
    </row>
    <row r="266" customFormat="false" ht="12.75" hidden="false" customHeight="false" outlineLevel="0" collapsed="false">
      <c r="A266" s="8" t="s">
        <v>743</v>
      </c>
      <c r="B266" s="38" t="s">
        <v>744</v>
      </c>
      <c r="C266" s="15" t="s">
        <v>26</v>
      </c>
      <c r="D266" s="60" t="n">
        <v>45070</v>
      </c>
      <c r="E266" s="14" t="s">
        <v>13</v>
      </c>
      <c r="F266" s="53" t="s">
        <v>673</v>
      </c>
      <c r="G266" s="48" t="n">
        <v>0</v>
      </c>
      <c r="H266" s="57" t="s">
        <v>16</v>
      </c>
    </row>
    <row r="267" customFormat="false" ht="12.75" hidden="false" customHeight="false" outlineLevel="0" collapsed="false">
      <c r="A267" s="8" t="s">
        <v>745</v>
      </c>
      <c r="B267" s="38" t="s">
        <v>746</v>
      </c>
      <c r="C267" s="15" t="s">
        <v>26</v>
      </c>
      <c r="D267" s="60" t="n">
        <v>45036</v>
      </c>
      <c r="E267" s="14" t="s">
        <v>13</v>
      </c>
      <c r="F267" s="53" t="s">
        <v>673</v>
      </c>
      <c r="G267" s="48" t="s">
        <v>643</v>
      </c>
      <c r="H267" s="57" t="s">
        <v>16</v>
      </c>
    </row>
    <row r="268" customFormat="false" ht="12.75" hidden="false" customHeight="false" outlineLevel="0" collapsed="false">
      <c r="A268" s="61" t="s">
        <v>747</v>
      </c>
      <c r="B268" s="38" t="s">
        <v>748</v>
      </c>
      <c r="C268" s="62" t="s">
        <v>227</v>
      </c>
      <c r="D268" s="63" t="n">
        <v>45198</v>
      </c>
      <c r="E268" s="14" t="s">
        <v>13</v>
      </c>
      <c r="F268" s="53" t="s">
        <v>673</v>
      </c>
      <c r="G268" s="48" t="n">
        <v>0</v>
      </c>
      <c r="H268" s="57" t="s">
        <v>16</v>
      </c>
    </row>
    <row r="269" customFormat="false" ht="12.75" hidden="false" customHeight="false" outlineLevel="0" collapsed="false">
      <c r="A269" s="61" t="s">
        <v>749</v>
      </c>
      <c r="B269" s="38" t="s">
        <v>750</v>
      </c>
      <c r="C269" s="15" t="s">
        <v>26</v>
      </c>
      <c r="D269" s="63" t="n">
        <v>45198</v>
      </c>
      <c r="E269" s="14" t="s">
        <v>13</v>
      </c>
      <c r="F269" s="53" t="s">
        <v>673</v>
      </c>
      <c r="G269" s="48" t="n">
        <v>0</v>
      </c>
      <c r="H269" s="57" t="s">
        <v>16</v>
      </c>
    </row>
    <row r="270" customFormat="false" ht="12.75" hidden="false" customHeight="false" outlineLevel="0" collapsed="false">
      <c r="A270" s="8" t="s">
        <v>751</v>
      </c>
      <c r="B270" s="36" t="s">
        <v>752</v>
      </c>
      <c r="C270" s="48" t="s">
        <v>26</v>
      </c>
      <c r="D270" s="37" t="n">
        <v>44743</v>
      </c>
      <c r="E270" s="48" t="s">
        <v>13</v>
      </c>
      <c r="F270" s="64" t="s">
        <v>673</v>
      </c>
      <c r="G270" s="48" t="s">
        <v>584</v>
      </c>
      <c r="H270" s="48" t="s">
        <v>16</v>
      </c>
    </row>
    <row r="271" customFormat="false" ht="12.75" hidden="false" customHeight="true" outlineLevel="0" collapsed="false">
      <c r="A271" s="22" t="s">
        <v>753</v>
      </c>
      <c r="B271" s="22"/>
      <c r="C271" s="22"/>
      <c r="D271" s="22"/>
      <c r="E271" s="22"/>
      <c r="F271" s="22"/>
      <c r="G271" s="22"/>
      <c r="H271" s="22"/>
    </row>
    <row r="272" customFormat="false" ht="12.75" hidden="false" customHeight="false" outlineLevel="0" collapsed="false">
      <c r="A272" s="65" t="s">
        <v>754</v>
      </c>
      <c r="B272" s="25" t="s">
        <v>755</v>
      </c>
      <c r="C272" s="39" t="s">
        <v>26</v>
      </c>
      <c r="D272" s="66" t="s">
        <v>756</v>
      </c>
      <c r="E272" s="39" t="s">
        <v>13</v>
      </c>
      <c r="F272" s="39" t="s">
        <v>757</v>
      </c>
      <c r="G272" s="8" t="s">
        <v>276</v>
      </c>
      <c r="H272" s="39" t="s">
        <v>100</v>
      </c>
    </row>
    <row r="273" customFormat="false" ht="12.75" hidden="false" customHeight="false" outlineLevel="0" collapsed="false">
      <c r="A273" s="65" t="s">
        <v>758</v>
      </c>
      <c r="B273" s="25" t="s">
        <v>759</v>
      </c>
      <c r="C273" s="39" t="s">
        <v>227</v>
      </c>
      <c r="D273" s="66" t="s">
        <v>760</v>
      </c>
      <c r="E273" s="39" t="s">
        <v>13</v>
      </c>
      <c r="F273" s="39" t="s">
        <v>757</v>
      </c>
      <c r="G273" s="8" t="s">
        <v>761</v>
      </c>
      <c r="H273" s="39" t="s">
        <v>100</v>
      </c>
    </row>
    <row r="274" customFormat="false" ht="12.75" hidden="false" customHeight="false" outlineLevel="0" collapsed="false">
      <c r="A274" s="65" t="s">
        <v>762</v>
      </c>
      <c r="B274" s="25" t="s">
        <v>763</v>
      </c>
      <c r="C274" s="39" t="s">
        <v>26</v>
      </c>
      <c r="D274" s="66" t="s">
        <v>764</v>
      </c>
      <c r="E274" s="39" t="s">
        <v>13</v>
      </c>
      <c r="F274" s="39" t="s">
        <v>757</v>
      </c>
      <c r="G274" s="8" t="s">
        <v>234</v>
      </c>
      <c r="H274" s="39" t="s">
        <v>100</v>
      </c>
    </row>
    <row r="275" customFormat="false" ht="12.75" hidden="false" customHeight="false" outlineLevel="0" collapsed="false">
      <c r="A275" s="65" t="s">
        <v>765</v>
      </c>
      <c r="B275" s="25" t="s">
        <v>766</v>
      </c>
      <c r="C275" s="39" t="s">
        <v>26</v>
      </c>
      <c r="D275" s="66" t="s">
        <v>764</v>
      </c>
      <c r="E275" s="39" t="s">
        <v>13</v>
      </c>
      <c r="F275" s="39" t="s">
        <v>757</v>
      </c>
      <c r="G275" s="8" t="s">
        <v>234</v>
      </c>
      <c r="H275" s="39" t="s">
        <v>100</v>
      </c>
    </row>
    <row r="276" customFormat="false" ht="12.75" hidden="false" customHeight="false" outlineLevel="0" collapsed="false">
      <c r="A276" s="65" t="s">
        <v>767</v>
      </c>
      <c r="B276" s="25" t="s">
        <v>768</v>
      </c>
      <c r="C276" s="39" t="s">
        <v>26</v>
      </c>
      <c r="D276" s="66" t="s">
        <v>764</v>
      </c>
      <c r="E276" s="39" t="s">
        <v>13</v>
      </c>
      <c r="F276" s="39" t="s">
        <v>757</v>
      </c>
      <c r="G276" s="8" t="s">
        <v>234</v>
      </c>
      <c r="H276" s="39" t="s">
        <v>100</v>
      </c>
    </row>
    <row r="277" customFormat="false" ht="12.75" hidden="false" customHeight="false" outlineLevel="0" collapsed="false">
      <c r="A277" s="59" t="s">
        <v>769</v>
      </c>
      <c r="B277" s="25" t="s">
        <v>770</v>
      </c>
      <c r="C277" s="39" t="s">
        <v>26</v>
      </c>
      <c r="D277" s="66" t="s">
        <v>771</v>
      </c>
      <c r="E277" s="39" t="s">
        <v>13</v>
      </c>
      <c r="F277" s="39" t="s">
        <v>772</v>
      </c>
      <c r="G277" s="8" t="s">
        <v>773</v>
      </c>
      <c r="H277" s="39" t="s">
        <v>100</v>
      </c>
    </row>
    <row r="278" customFormat="false" ht="12.75" hidden="false" customHeight="false" outlineLevel="0" collapsed="false">
      <c r="A278" s="59" t="s">
        <v>774</v>
      </c>
      <c r="B278" s="25" t="s">
        <v>775</v>
      </c>
      <c r="C278" s="39" t="s">
        <v>26</v>
      </c>
      <c r="D278" s="66" t="s">
        <v>764</v>
      </c>
      <c r="E278" s="39" t="s">
        <v>13</v>
      </c>
      <c r="F278" s="39" t="s">
        <v>772</v>
      </c>
      <c r="G278" s="8" t="s">
        <v>234</v>
      </c>
      <c r="H278" s="39" t="s">
        <v>100</v>
      </c>
    </row>
    <row r="279" customFormat="false" ht="12.75" hidden="false" customHeight="false" outlineLevel="0" collapsed="false">
      <c r="A279" s="59" t="s">
        <v>776</v>
      </c>
      <c r="B279" s="25" t="s">
        <v>777</v>
      </c>
      <c r="C279" s="39" t="s">
        <v>26</v>
      </c>
      <c r="D279" s="66" t="s">
        <v>778</v>
      </c>
      <c r="E279" s="39" t="s">
        <v>13</v>
      </c>
      <c r="F279" s="39" t="s">
        <v>772</v>
      </c>
      <c r="G279" s="8" t="s">
        <v>779</v>
      </c>
      <c r="H279" s="39" t="s">
        <v>100</v>
      </c>
    </row>
    <row r="280" customFormat="false" ht="12.75" hidden="false" customHeight="false" outlineLevel="0" collapsed="false">
      <c r="A280" s="59" t="s">
        <v>780</v>
      </c>
      <c r="B280" s="25" t="s">
        <v>781</v>
      </c>
      <c r="C280" s="39" t="s">
        <v>26</v>
      </c>
      <c r="D280" s="66" t="s">
        <v>782</v>
      </c>
      <c r="E280" s="39" t="s">
        <v>13</v>
      </c>
      <c r="F280" s="39" t="s">
        <v>772</v>
      </c>
      <c r="G280" s="8" t="s">
        <v>783</v>
      </c>
      <c r="H280" s="39" t="s">
        <v>100</v>
      </c>
    </row>
    <row r="281" customFormat="false" ht="12.75" hidden="false" customHeight="false" outlineLevel="0" collapsed="false">
      <c r="A281" s="59" t="s">
        <v>784</v>
      </c>
      <c r="B281" s="25" t="s">
        <v>785</v>
      </c>
      <c r="C281" s="39" t="s">
        <v>26</v>
      </c>
      <c r="D281" s="66" t="s">
        <v>786</v>
      </c>
      <c r="E281" s="39" t="s">
        <v>13</v>
      </c>
      <c r="F281" s="39" t="s">
        <v>787</v>
      </c>
      <c r="G281" s="8" t="s">
        <v>788</v>
      </c>
      <c r="H281" s="39" t="s">
        <v>100</v>
      </c>
    </row>
    <row r="282" customFormat="false" ht="12.75" hidden="false" customHeight="false" outlineLevel="0" collapsed="false">
      <c r="A282" s="59" t="s">
        <v>789</v>
      </c>
      <c r="B282" s="25" t="s">
        <v>790</v>
      </c>
      <c r="C282" s="39" t="s">
        <v>26</v>
      </c>
      <c r="D282" s="66" t="s">
        <v>791</v>
      </c>
      <c r="E282" s="39" t="s">
        <v>13</v>
      </c>
      <c r="F282" s="39" t="s">
        <v>792</v>
      </c>
      <c r="G282" s="8" t="s">
        <v>793</v>
      </c>
      <c r="H282" s="39" t="s">
        <v>100</v>
      </c>
    </row>
    <row r="283" customFormat="false" ht="12.75" hidden="false" customHeight="false" outlineLevel="0" collapsed="false">
      <c r="A283" s="59" t="s">
        <v>794</v>
      </c>
      <c r="B283" s="25" t="s">
        <v>795</v>
      </c>
      <c r="C283" s="39" t="s">
        <v>26</v>
      </c>
      <c r="D283" s="66" t="s">
        <v>764</v>
      </c>
      <c r="E283" s="39" t="s">
        <v>13</v>
      </c>
      <c r="F283" s="39" t="s">
        <v>796</v>
      </c>
      <c r="G283" s="8" t="s">
        <v>234</v>
      </c>
      <c r="H283" s="39" t="s">
        <v>100</v>
      </c>
    </row>
    <row r="284" customFormat="false" ht="12.75" hidden="false" customHeight="false" outlineLevel="0" collapsed="false">
      <c r="A284" s="59" t="s">
        <v>797</v>
      </c>
      <c r="B284" s="25" t="s">
        <v>798</v>
      </c>
      <c r="C284" s="39" t="s">
        <v>26</v>
      </c>
      <c r="D284" s="66" t="s">
        <v>799</v>
      </c>
      <c r="E284" s="39" t="s">
        <v>13</v>
      </c>
      <c r="F284" s="39" t="s">
        <v>792</v>
      </c>
      <c r="G284" s="8" t="s">
        <v>800</v>
      </c>
      <c r="H284" s="39" t="s">
        <v>100</v>
      </c>
    </row>
    <row r="285" customFormat="false" ht="12.75" hidden="false" customHeight="false" outlineLevel="0" collapsed="false">
      <c r="A285" s="67" t="s">
        <v>801</v>
      </c>
      <c r="B285" s="34" t="s">
        <v>802</v>
      </c>
      <c r="C285" s="18" t="s">
        <v>26</v>
      </c>
      <c r="D285" s="68" t="s">
        <v>803</v>
      </c>
      <c r="E285" s="18" t="s">
        <v>13</v>
      </c>
      <c r="F285" s="18" t="s">
        <v>792</v>
      </c>
      <c r="G285" s="8" t="s">
        <v>804</v>
      </c>
      <c r="H285" s="18" t="s">
        <v>100</v>
      </c>
    </row>
    <row r="286" customFormat="false" ht="12.75" hidden="false" customHeight="false" outlineLevel="0" collapsed="false">
      <c r="A286" s="67" t="s">
        <v>805</v>
      </c>
      <c r="B286" s="34" t="s">
        <v>806</v>
      </c>
      <c r="C286" s="18" t="s">
        <v>26</v>
      </c>
      <c r="D286" s="68" t="s">
        <v>807</v>
      </c>
      <c r="E286" s="18" t="s">
        <v>13</v>
      </c>
      <c r="F286" s="18" t="s">
        <v>792</v>
      </c>
      <c r="G286" s="8" t="s">
        <v>400</v>
      </c>
      <c r="H286" s="18" t="s">
        <v>100</v>
      </c>
    </row>
    <row r="287" customFormat="false" ht="12.75" hidden="false" customHeight="false" outlineLevel="0" collapsed="false">
      <c r="A287" s="59" t="s">
        <v>808</v>
      </c>
      <c r="B287" s="25" t="s">
        <v>809</v>
      </c>
      <c r="C287" s="39" t="s">
        <v>26</v>
      </c>
      <c r="D287" s="66" t="s">
        <v>810</v>
      </c>
      <c r="E287" s="39" t="s">
        <v>13</v>
      </c>
      <c r="F287" s="39" t="s">
        <v>811</v>
      </c>
      <c r="G287" s="8" t="s">
        <v>812</v>
      </c>
      <c r="H287" s="39" t="s">
        <v>100</v>
      </c>
    </row>
    <row r="288" customFormat="false" ht="12.75" hidden="false" customHeight="false" outlineLevel="0" collapsed="false">
      <c r="A288" s="59" t="s">
        <v>813</v>
      </c>
      <c r="B288" s="25" t="s">
        <v>814</v>
      </c>
      <c r="C288" s="39" t="s">
        <v>26</v>
      </c>
      <c r="D288" s="66" t="s">
        <v>815</v>
      </c>
      <c r="E288" s="39" t="s">
        <v>13</v>
      </c>
      <c r="F288" s="39" t="s">
        <v>811</v>
      </c>
      <c r="G288" s="8" t="s">
        <v>336</v>
      </c>
      <c r="H288" s="39" t="s">
        <v>100</v>
      </c>
    </row>
    <row r="289" customFormat="false" ht="12.75" hidden="false" customHeight="false" outlineLevel="0" collapsed="false">
      <c r="A289" s="59" t="s">
        <v>816</v>
      </c>
      <c r="B289" s="25" t="s">
        <v>817</v>
      </c>
      <c r="C289" s="39" t="s">
        <v>26</v>
      </c>
      <c r="D289" s="66" t="s">
        <v>818</v>
      </c>
      <c r="E289" s="39" t="s">
        <v>13</v>
      </c>
      <c r="F289" s="39" t="s">
        <v>811</v>
      </c>
      <c r="G289" s="8" t="s">
        <v>33</v>
      </c>
      <c r="H289" s="39" t="s">
        <v>100</v>
      </c>
    </row>
    <row r="290" customFormat="false" ht="12.75" hidden="false" customHeight="false" outlineLevel="0" collapsed="false">
      <c r="A290" s="59" t="s">
        <v>819</v>
      </c>
      <c r="B290" s="25" t="s">
        <v>820</v>
      </c>
      <c r="C290" s="39" t="s">
        <v>26</v>
      </c>
      <c r="D290" s="66" t="s">
        <v>821</v>
      </c>
      <c r="E290" s="39" t="s">
        <v>13</v>
      </c>
      <c r="F290" s="39" t="s">
        <v>811</v>
      </c>
      <c r="G290" s="8" t="s">
        <v>33</v>
      </c>
      <c r="H290" s="39" t="s">
        <v>100</v>
      </c>
    </row>
    <row r="291" customFormat="false" ht="12.75" hidden="false" customHeight="false" outlineLevel="0" collapsed="false">
      <c r="A291" s="59" t="s">
        <v>822</v>
      </c>
      <c r="B291" s="25" t="s">
        <v>823</v>
      </c>
      <c r="C291" s="39" t="s">
        <v>26</v>
      </c>
      <c r="D291" s="66" t="s">
        <v>824</v>
      </c>
      <c r="E291" s="39" t="s">
        <v>13</v>
      </c>
      <c r="F291" s="39" t="s">
        <v>811</v>
      </c>
      <c r="G291" s="8" t="s">
        <v>348</v>
      </c>
      <c r="H291" s="39" t="s">
        <v>100</v>
      </c>
    </row>
    <row r="292" customFormat="false" ht="12.75" hidden="false" customHeight="false" outlineLevel="0" collapsed="false">
      <c r="A292" s="59" t="s">
        <v>825</v>
      </c>
      <c r="B292" s="25" t="s">
        <v>826</v>
      </c>
      <c r="C292" s="39" t="s">
        <v>26</v>
      </c>
      <c r="D292" s="66" t="s">
        <v>807</v>
      </c>
      <c r="E292" s="39" t="s">
        <v>13</v>
      </c>
      <c r="F292" s="39" t="s">
        <v>772</v>
      </c>
      <c r="G292" s="8" t="s">
        <v>400</v>
      </c>
      <c r="H292" s="39" t="s">
        <v>100</v>
      </c>
    </row>
    <row r="293" customFormat="false" ht="12.75" hidden="false" customHeight="false" outlineLevel="0" collapsed="false">
      <c r="A293" s="59" t="s">
        <v>827</v>
      </c>
      <c r="B293" s="25" t="s">
        <v>828</v>
      </c>
      <c r="C293" s="39" t="s">
        <v>26</v>
      </c>
      <c r="D293" s="66" t="s">
        <v>782</v>
      </c>
      <c r="E293" s="39" t="s">
        <v>13</v>
      </c>
      <c r="F293" s="39" t="s">
        <v>772</v>
      </c>
      <c r="G293" s="61" t="s">
        <v>829</v>
      </c>
      <c r="H293" s="39" t="s">
        <v>100</v>
      </c>
    </row>
    <row r="294" customFormat="false" ht="12.75" hidden="false" customHeight="false" outlineLevel="0" collapsed="false">
      <c r="A294" s="59" t="s">
        <v>830</v>
      </c>
      <c r="B294" s="25" t="s">
        <v>831</v>
      </c>
      <c r="C294" s="39" t="s">
        <v>26</v>
      </c>
      <c r="D294" s="66" t="s">
        <v>832</v>
      </c>
      <c r="E294" s="39" t="s">
        <v>13</v>
      </c>
      <c r="F294" s="39" t="s">
        <v>792</v>
      </c>
      <c r="G294" s="61" t="s">
        <v>833</v>
      </c>
      <c r="H294" s="39" t="s">
        <v>100</v>
      </c>
    </row>
    <row r="295" customFormat="false" ht="12.75" hidden="false" customHeight="false" outlineLevel="0" collapsed="false">
      <c r="A295" s="59" t="s">
        <v>834</v>
      </c>
      <c r="B295" s="25" t="s">
        <v>835</v>
      </c>
      <c r="C295" s="39" t="s">
        <v>26</v>
      </c>
      <c r="D295" s="66" t="s">
        <v>836</v>
      </c>
      <c r="E295" s="39" t="s">
        <v>13</v>
      </c>
      <c r="F295" s="39" t="s">
        <v>837</v>
      </c>
      <c r="G295" s="61" t="s">
        <v>838</v>
      </c>
      <c r="H295" s="39" t="s">
        <v>100</v>
      </c>
    </row>
    <row r="296" customFormat="false" ht="12.75" hidden="false" customHeight="false" outlineLevel="0" collapsed="false">
      <c r="A296" s="59" t="s">
        <v>839</v>
      </c>
      <c r="B296" s="25" t="s">
        <v>840</v>
      </c>
      <c r="C296" s="39" t="s">
        <v>26</v>
      </c>
      <c r="D296" s="66" t="s">
        <v>841</v>
      </c>
      <c r="E296" s="39" t="s">
        <v>13</v>
      </c>
      <c r="F296" s="39" t="s">
        <v>842</v>
      </c>
      <c r="G296" s="8" t="s">
        <v>843</v>
      </c>
      <c r="H296" s="39" t="s">
        <v>100</v>
      </c>
    </row>
    <row r="297" customFormat="false" ht="12.75" hidden="false" customHeight="false" outlineLevel="0" collapsed="false">
      <c r="A297" s="59" t="s">
        <v>844</v>
      </c>
      <c r="B297" s="25" t="s">
        <v>845</v>
      </c>
      <c r="C297" s="39" t="s">
        <v>26</v>
      </c>
      <c r="D297" s="66" t="s">
        <v>846</v>
      </c>
      <c r="E297" s="39" t="s">
        <v>13</v>
      </c>
      <c r="F297" s="39" t="s">
        <v>847</v>
      </c>
      <c r="G297" s="8" t="s">
        <v>40</v>
      </c>
      <c r="H297" s="39" t="s">
        <v>100</v>
      </c>
    </row>
    <row r="298" customFormat="false" ht="12.75" hidden="false" customHeight="false" outlineLevel="0" collapsed="false">
      <c r="A298" s="59" t="s">
        <v>848</v>
      </c>
      <c r="B298" s="25" t="s">
        <v>849</v>
      </c>
      <c r="C298" s="39" t="s">
        <v>26</v>
      </c>
      <c r="D298" s="66" t="s">
        <v>850</v>
      </c>
      <c r="E298" s="39" t="s">
        <v>13</v>
      </c>
      <c r="F298" s="39" t="s">
        <v>851</v>
      </c>
      <c r="G298" s="8" t="s">
        <v>852</v>
      </c>
      <c r="H298" s="39" t="s">
        <v>16</v>
      </c>
    </row>
    <row r="299" customFormat="false" ht="12.75" hidden="false" customHeight="false" outlineLevel="0" collapsed="false">
      <c r="A299" s="59" t="s">
        <v>853</v>
      </c>
      <c r="B299" s="25" t="s">
        <v>854</v>
      </c>
      <c r="C299" s="39" t="s">
        <v>26</v>
      </c>
      <c r="D299" s="66" t="s">
        <v>855</v>
      </c>
      <c r="E299" s="39" t="s">
        <v>13</v>
      </c>
      <c r="F299" s="39" t="s">
        <v>847</v>
      </c>
      <c r="G299" s="8" t="s">
        <v>856</v>
      </c>
      <c r="H299" s="39" t="s">
        <v>100</v>
      </c>
    </row>
    <row r="300" customFormat="false" ht="12.75" hidden="false" customHeight="false" outlineLevel="0" collapsed="false">
      <c r="A300" s="59" t="s">
        <v>857</v>
      </c>
      <c r="B300" s="25" t="s">
        <v>858</v>
      </c>
      <c r="C300" s="39" t="s">
        <v>26</v>
      </c>
      <c r="D300" s="66" t="s">
        <v>859</v>
      </c>
      <c r="E300" s="39" t="s">
        <v>13</v>
      </c>
      <c r="F300" s="39" t="s">
        <v>847</v>
      </c>
      <c r="G300" s="61" t="s">
        <v>860</v>
      </c>
      <c r="H300" s="39" t="s">
        <v>861</v>
      </c>
    </row>
    <row r="301" customFormat="false" ht="12.75" hidden="false" customHeight="false" outlineLevel="0" collapsed="false">
      <c r="A301" s="59" t="s">
        <v>862</v>
      </c>
      <c r="B301" s="25" t="s">
        <v>863</v>
      </c>
      <c r="C301" s="39" t="s">
        <v>19</v>
      </c>
      <c r="D301" s="66" t="s">
        <v>864</v>
      </c>
      <c r="E301" s="39" t="s">
        <v>13</v>
      </c>
      <c r="F301" s="39" t="s">
        <v>865</v>
      </c>
      <c r="G301" s="8" t="s">
        <v>379</v>
      </c>
      <c r="H301" s="39" t="s">
        <v>100</v>
      </c>
    </row>
    <row r="302" customFormat="false" ht="12.75" hidden="false" customHeight="false" outlineLevel="0" collapsed="false">
      <c r="A302" s="59" t="s">
        <v>866</v>
      </c>
      <c r="B302" s="25" t="s">
        <v>867</v>
      </c>
      <c r="C302" s="39" t="s">
        <v>26</v>
      </c>
      <c r="D302" s="66" t="s">
        <v>868</v>
      </c>
      <c r="E302" s="39" t="s">
        <v>13</v>
      </c>
      <c r="F302" s="39" t="s">
        <v>842</v>
      </c>
      <c r="G302" s="8" t="s">
        <v>869</v>
      </c>
      <c r="H302" s="39" t="s">
        <v>100</v>
      </c>
    </row>
    <row r="303" customFormat="false" ht="12.75" hidden="false" customHeight="false" outlineLevel="0" collapsed="false">
      <c r="A303" s="59" t="s">
        <v>870</v>
      </c>
      <c r="B303" s="25" t="s">
        <v>871</v>
      </c>
      <c r="C303" s="39" t="s">
        <v>26</v>
      </c>
      <c r="D303" s="66" t="s">
        <v>872</v>
      </c>
      <c r="E303" s="39" t="s">
        <v>13</v>
      </c>
      <c r="F303" s="39" t="s">
        <v>873</v>
      </c>
      <c r="G303" s="8" t="s">
        <v>391</v>
      </c>
      <c r="H303" s="39" t="s">
        <v>100</v>
      </c>
    </row>
    <row r="304" customFormat="false" ht="12.75" hidden="false" customHeight="false" outlineLevel="0" collapsed="false">
      <c r="A304" s="59" t="s">
        <v>874</v>
      </c>
      <c r="B304" s="25" t="s">
        <v>875</v>
      </c>
      <c r="C304" s="39" t="s">
        <v>26</v>
      </c>
      <c r="D304" s="66" t="s">
        <v>876</v>
      </c>
      <c r="E304" s="39" t="s">
        <v>13</v>
      </c>
      <c r="F304" s="39" t="s">
        <v>877</v>
      </c>
      <c r="G304" s="8" t="s">
        <v>391</v>
      </c>
      <c r="H304" s="39" t="s">
        <v>100</v>
      </c>
    </row>
    <row r="305" customFormat="false" ht="12.75" hidden="false" customHeight="false" outlineLevel="0" collapsed="false">
      <c r="A305" s="59" t="s">
        <v>878</v>
      </c>
      <c r="B305" s="25" t="s">
        <v>879</v>
      </c>
      <c r="C305" s="39"/>
      <c r="D305" s="66" t="s">
        <v>880</v>
      </c>
      <c r="E305" s="39" t="s">
        <v>13</v>
      </c>
      <c r="F305" s="39" t="s">
        <v>877</v>
      </c>
      <c r="G305" s="8" t="s">
        <v>391</v>
      </c>
      <c r="H305" s="39" t="s">
        <v>100</v>
      </c>
    </row>
    <row r="306" customFormat="false" ht="12.75" hidden="false" customHeight="false" outlineLevel="0" collapsed="false">
      <c r="A306" s="59" t="s">
        <v>881</v>
      </c>
      <c r="B306" s="39" t="s">
        <v>882</v>
      </c>
      <c r="C306" s="39" t="s">
        <v>26</v>
      </c>
      <c r="D306" s="66" t="s">
        <v>883</v>
      </c>
      <c r="E306" s="39" t="s">
        <v>13</v>
      </c>
      <c r="F306" s="39" t="s">
        <v>884</v>
      </c>
      <c r="G306" s="61" t="s">
        <v>885</v>
      </c>
      <c r="H306" s="39" t="s">
        <v>886</v>
      </c>
    </row>
    <row r="307" customFormat="false" ht="12.75" hidden="false" customHeight="false" outlineLevel="0" collapsed="false">
      <c r="A307" s="59" t="s">
        <v>887</v>
      </c>
      <c r="B307" s="39" t="s">
        <v>888</v>
      </c>
      <c r="C307" s="39" t="s">
        <v>26</v>
      </c>
      <c r="D307" s="66" t="s">
        <v>764</v>
      </c>
      <c r="E307" s="39" t="s">
        <v>13</v>
      </c>
      <c r="F307" s="39" t="s">
        <v>877</v>
      </c>
      <c r="G307" s="61" t="s">
        <v>580</v>
      </c>
      <c r="H307" s="39" t="s">
        <v>889</v>
      </c>
    </row>
    <row r="308" customFormat="false" ht="12.75" hidden="false" customHeight="false" outlineLevel="0" collapsed="false">
      <c r="A308" s="59" t="s">
        <v>890</v>
      </c>
      <c r="B308" s="25" t="s">
        <v>891</v>
      </c>
      <c r="C308" s="39" t="s">
        <v>26</v>
      </c>
      <c r="D308" s="66" t="s">
        <v>892</v>
      </c>
      <c r="E308" s="39" t="s">
        <v>13</v>
      </c>
      <c r="F308" s="39" t="s">
        <v>873</v>
      </c>
      <c r="G308" s="8" t="s">
        <v>893</v>
      </c>
      <c r="H308" s="39" t="s">
        <v>100</v>
      </c>
    </row>
    <row r="309" customFormat="false" ht="12.75" hidden="false" customHeight="false" outlineLevel="0" collapsed="false">
      <c r="A309" s="59" t="s">
        <v>894</v>
      </c>
      <c r="B309" s="39" t="s">
        <v>895</v>
      </c>
      <c r="C309" s="39" t="s">
        <v>26</v>
      </c>
      <c r="D309" s="66" t="s">
        <v>896</v>
      </c>
      <c r="E309" s="39" t="s">
        <v>13</v>
      </c>
      <c r="F309" s="39" t="s">
        <v>842</v>
      </c>
      <c r="G309" s="8" t="s">
        <v>897</v>
      </c>
      <c r="H309" s="39" t="s">
        <v>898</v>
      </c>
    </row>
    <row r="310" customFormat="false" ht="12.75" hidden="false" customHeight="true" outlineLevel="0" collapsed="false">
      <c r="A310" s="22" t="s">
        <v>899</v>
      </c>
      <c r="B310" s="22"/>
      <c r="C310" s="22"/>
      <c r="D310" s="22"/>
      <c r="E310" s="22"/>
      <c r="F310" s="22"/>
      <c r="G310" s="22"/>
      <c r="H310" s="22"/>
    </row>
    <row r="311" customFormat="false" ht="28.5" hidden="false" customHeight="true" outlineLevel="0" collapsed="false">
      <c r="A311" s="65" t="s">
        <v>900</v>
      </c>
      <c r="B311" s="25" t="s">
        <v>901</v>
      </c>
      <c r="C311" s="39" t="s">
        <v>902</v>
      </c>
      <c r="D311" s="66" t="n">
        <v>42784</v>
      </c>
      <c r="E311" s="39" t="s">
        <v>13</v>
      </c>
      <c r="F311" s="39" t="s">
        <v>899</v>
      </c>
      <c r="G311" s="8" t="s">
        <v>903</v>
      </c>
      <c r="H311" s="66" t="n">
        <v>44693</v>
      </c>
    </row>
    <row r="312" customFormat="false" ht="25.5" hidden="false" customHeight="false" outlineLevel="0" collapsed="false">
      <c r="A312" s="65" t="s">
        <v>904</v>
      </c>
      <c r="B312" s="25" t="s">
        <v>905</v>
      </c>
      <c r="C312" s="39" t="s">
        <v>902</v>
      </c>
      <c r="D312" s="66" t="n">
        <v>42751</v>
      </c>
      <c r="E312" s="39" t="s">
        <v>13</v>
      </c>
      <c r="F312" s="39" t="s">
        <v>899</v>
      </c>
      <c r="G312" s="8" t="s">
        <v>906</v>
      </c>
      <c r="H312" s="39" t="s">
        <v>16</v>
      </c>
    </row>
    <row r="313" customFormat="false" ht="25.5" hidden="false" customHeight="false" outlineLevel="0" collapsed="false">
      <c r="A313" s="65" t="s">
        <v>907</v>
      </c>
      <c r="B313" s="25" t="s">
        <v>908</v>
      </c>
      <c r="C313" s="39" t="s">
        <v>909</v>
      </c>
      <c r="D313" s="66" t="s">
        <v>910</v>
      </c>
      <c r="E313" s="39" t="s">
        <v>13</v>
      </c>
      <c r="F313" s="39" t="s">
        <v>899</v>
      </c>
      <c r="G313" s="8" t="s">
        <v>911</v>
      </c>
      <c r="H313" s="39" t="s">
        <v>16</v>
      </c>
    </row>
    <row r="314" customFormat="false" ht="25.5" hidden="false" customHeight="false" outlineLevel="0" collapsed="false">
      <c r="A314" s="65" t="s">
        <v>912</v>
      </c>
      <c r="B314" s="25" t="s">
        <v>913</v>
      </c>
      <c r="C314" s="39" t="s">
        <v>909</v>
      </c>
      <c r="D314" s="66" t="n">
        <v>40451</v>
      </c>
      <c r="E314" s="39" t="s">
        <v>13</v>
      </c>
      <c r="F314" s="39" t="s">
        <v>899</v>
      </c>
      <c r="G314" s="8" t="s">
        <v>914</v>
      </c>
      <c r="H314" s="39" t="s">
        <v>16</v>
      </c>
    </row>
    <row r="315" customFormat="false" ht="25.5" hidden="false" customHeight="false" outlineLevel="0" collapsed="false">
      <c r="A315" s="65" t="s">
        <v>915</v>
      </c>
      <c r="B315" s="25" t="s">
        <v>916</v>
      </c>
      <c r="C315" s="39" t="s">
        <v>909</v>
      </c>
      <c r="D315" s="66" t="n">
        <v>40119</v>
      </c>
      <c r="E315" s="39" t="s">
        <v>13</v>
      </c>
      <c r="F315" s="39" t="s">
        <v>899</v>
      </c>
      <c r="G315" s="8" t="s">
        <v>917</v>
      </c>
      <c r="H315" s="39" t="s">
        <v>16</v>
      </c>
    </row>
    <row r="316" customFormat="false" ht="25.5" hidden="false" customHeight="false" outlineLevel="0" collapsed="false">
      <c r="A316" s="59" t="s">
        <v>918</v>
      </c>
      <c r="B316" s="25" t="s">
        <v>919</v>
      </c>
      <c r="C316" s="39" t="s">
        <v>909</v>
      </c>
      <c r="D316" s="66" t="n">
        <v>41737</v>
      </c>
      <c r="E316" s="39" t="s">
        <v>13</v>
      </c>
      <c r="F316" s="39" t="s">
        <v>899</v>
      </c>
      <c r="G316" s="8" t="s">
        <v>903</v>
      </c>
      <c r="H316" s="39" t="s">
        <v>16</v>
      </c>
    </row>
    <row r="317" customFormat="false" ht="25.5" hidden="false" customHeight="false" outlineLevel="0" collapsed="false">
      <c r="A317" s="59" t="s">
        <v>920</v>
      </c>
      <c r="B317" s="25" t="s">
        <v>921</v>
      </c>
      <c r="C317" s="39" t="s">
        <v>909</v>
      </c>
      <c r="D317" s="66" t="s">
        <v>922</v>
      </c>
      <c r="E317" s="39" t="s">
        <v>13</v>
      </c>
      <c r="F317" s="39" t="s">
        <v>899</v>
      </c>
      <c r="G317" s="8" t="s">
        <v>923</v>
      </c>
      <c r="H317" s="39" t="s">
        <v>16</v>
      </c>
    </row>
    <row r="318" customFormat="false" ht="25.5" hidden="false" customHeight="false" outlineLevel="0" collapsed="false">
      <c r="A318" s="59" t="s">
        <v>924</v>
      </c>
      <c r="B318" s="25" t="s">
        <v>925</v>
      </c>
      <c r="C318" s="39" t="s">
        <v>909</v>
      </c>
      <c r="D318" s="66" t="s">
        <v>926</v>
      </c>
      <c r="E318" s="39" t="s">
        <v>13</v>
      </c>
      <c r="F318" s="39" t="s">
        <v>899</v>
      </c>
      <c r="G318" s="8" t="s">
        <v>927</v>
      </c>
      <c r="H318" s="39" t="s">
        <v>16</v>
      </c>
    </row>
    <row r="319" customFormat="false" ht="25.5" hidden="false" customHeight="false" outlineLevel="0" collapsed="false">
      <c r="A319" s="59" t="s">
        <v>928</v>
      </c>
      <c r="B319" s="25" t="s">
        <v>929</v>
      </c>
      <c r="C319" s="39" t="s">
        <v>909</v>
      </c>
      <c r="D319" s="66" t="s">
        <v>926</v>
      </c>
      <c r="E319" s="39" t="s">
        <v>13</v>
      </c>
      <c r="F319" s="39" t="s">
        <v>899</v>
      </c>
      <c r="G319" s="8" t="s">
        <v>927</v>
      </c>
      <c r="H319" s="39" t="s">
        <v>16</v>
      </c>
    </row>
    <row r="320" customFormat="false" ht="25.5" hidden="false" customHeight="false" outlineLevel="0" collapsed="false">
      <c r="A320" s="59" t="s">
        <v>930</v>
      </c>
      <c r="B320" s="25" t="s">
        <v>931</v>
      </c>
      <c r="C320" s="39" t="s">
        <v>909</v>
      </c>
      <c r="D320" s="66" t="s">
        <v>926</v>
      </c>
      <c r="E320" s="39" t="s">
        <v>13</v>
      </c>
      <c r="F320" s="39" t="s">
        <v>899</v>
      </c>
      <c r="G320" s="8" t="s">
        <v>927</v>
      </c>
      <c r="H320" s="39" t="s">
        <v>16</v>
      </c>
    </row>
    <row r="321" customFormat="false" ht="25.5" hidden="false" customHeight="false" outlineLevel="0" collapsed="false">
      <c r="A321" s="59" t="s">
        <v>932</v>
      </c>
      <c r="B321" s="25" t="s">
        <v>933</v>
      </c>
      <c r="C321" s="39" t="s">
        <v>909</v>
      </c>
      <c r="D321" s="66" t="s">
        <v>926</v>
      </c>
      <c r="E321" s="39" t="s">
        <v>13</v>
      </c>
      <c r="F321" s="39" t="s">
        <v>899</v>
      </c>
      <c r="G321" s="8" t="s">
        <v>927</v>
      </c>
      <c r="H321" s="39" t="s">
        <v>16</v>
      </c>
    </row>
    <row r="322" customFormat="false" ht="25.5" hidden="false" customHeight="false" outlineLevel="0" collapsed="false">
      <c r="A322" s="59" t="s">
        <v>934</v>
      </c>
      <c r="B322" s="25" t="s">
        <v>935</v>
      </c>
      <c r="C322" s="39" t="s">
        <v>909</v>
      </c>
      <c r="D322" s="66" t="s">
        <v>926</v>
      </c>
      <c r="E322" s="39" t="s">
        <v>13</v>
      </c>
      <c r="F322" s="39" t="s">
        <v>899</v>
      </c>
      <c r="G322" s="8" t="s">
        <v>927</v>
      </c>
      <c r="H322" s="39" t="s">
        <v>16</v>
      </c>
    </row>
    <row r="323" customFormat="false" ht="25.5" hidden="false" customHeight="false" outlineLevel="0" collapsed="false">
      <c r="A323" s="67" t="s">
        <v>936</v>
      </c>
      <c r="B323" s="34" t="s">
        <v>937</v>
      </c>
      <c r="C323" s="18" t="s">
        <v>909</v>
      </c>
      <c r="D323" s="68" t="s">
        <v>926</v>
      </c>
      <c r="E323" s="18" t="s">
        <v>13</v>
      </c>
      <c r="F323" s="18" t="s">
        <v>899</v>
      </c>
      <c r="G323" s="8" t="s">
        <v>927</v>
      </c>
      <c r="H323" s="18" t="s">
        <v>16</v>
      </c>
    </row>
    <row r="324" customFormat="false" ht="25.5" hidden="false" customHeight="false" outlineLevel="0" collapsed="false">
      <c r="A324" s="67" t="s">
        <v>938</v>
      </c>
      <c r="B324" s="34" t="s">
        <v>939</v>
      </c>
      <c r="C324" s="18" t="s">
        <v>909</v>
      </c>
      <c r="D324" s="68" t="s">
        <v>926</v>
      </c>
      <c r="E324" s="18" t="s">
        <v>13</v>
      </c>
      <c r="F324" s="18" t="s">
        <v>899</v>
      </c>
      <c r="G324" s="8" t="s">
        <v>927</v>
      </c>
      <c r="H324" s="18" t="s">
        <v>16</v>
      </c>
    </row>
    <row r="325" customFormat="false" ht="25.5" hidden="false" customHeight="false" outlineLevel="0" collapsed="false">
      <c r="A325" s="59" t="s">
        <v>940</v>
      </c>
      <c r="B325" s="25" t="s">
        <v>941</v>
      </c>
      <c r="C325" s="39" t="s">
        <v>909</v>
      </c>
      <c r="D325" s="66" t="s">
        <v>926</v>
      </c>
      <c r="E325" s="39" t="s">
        <v>13</v>
      </c>
      <c r="F325" s="39" t="s">
        <v>899</v>
      </c>
      <c r="G325" s="8" t="s">
        <v>927</v>
      </c>
      <c r="H325" s="39" t="s">
        <v>16</v>
      </c>
    </row>
    <row r="326" customFormat="false" ht="25.5" hidden="false" customHeight="false" outlineLevel="0" collapsed="false">
      <c r="A326" s="59" t="s">
        <v>942</v>
      </c>
      <c r="B326" s="25" t="s">
        <v>943</v>
      </c>
      <c r="C326" s="39" t="s">
        <v>909</v>
      </c>
      <c r="D326" s="66" t="n">
        <v>43293</v>
      </c>
      <c r="E326" s="39" t="s">
        <v>13</v>
      </c>
      <c r="F326" s="39" t="s">
        <v>899</v>
      </c>
      <c r="G326" s="8" t="s">
        <v>944</v>
      </c>
      <c r="H326" s="39" t="s">
        <v>16</v>
      </c>
    </row>
    <row r="327" customFormat="false" ht="25.5" hidden="false" customHeight="false" outlineLevel="0" collapsed="false">
      <c r="A327" s="59" t="s">
        <v>945</v>
      </c>
      <c r="B327" s="25" t="s">
        <v>946</v>
      </c>
      <c r="C327" s="39" t="s">
        <v>909</v>
      </c>
      <c r="D327" s="66" t="n">
        <v>43619</v>
      </c>
      <c r="E327" s="39" t="s">
        <v>13</v>
      </c>
      <c r="F327" s="39" t="s">
        <v>899</v>
      </c>
      <c r="G327" s="8" t="s">
        <v>947</v>
      </c>
      <c r="H327" s="39" t="s">
        <v>16</v>
      </c>
    </row>
    <row r="328" customFormat="false" ht="25.5" hidden="false" customHeight="false" outlineLevel="0" collapsed="false">
      <c r="A328" s="59" t="s">
        <v>948</v>
      </c>
      <c r="B328" s="25" t="s">
        <v>949</v>
      </c>
      <c r="C328" s="39" t="s">
        <v>909</v>
      </c>
      <c r="D328" s="66" t="n">
        <v>44407</v>
      </c>
      <c r="E328" s="39" t="s">
        <v>13</v>
      </c>
      <c r="F328" s="39" t="s">
        <v>899</v>
      </c>
      <c r="G328" s="61" t="s">
        <v>950</v>
      </c>
      <c r="H328" s="39" t="s">
        <v>16</v>
      </c>
    </row>
    <row r="329" customFormat="false" ht="25.5" hidden="false" customHeight="false" outlineLevel="0" collapsed="false">
      <c r="A329" s="59" t="s">
        <v>951</v>
      </c>
      <c r="B329" s="25" t="s">
        <v>952</v>
      </c>
      <c r="C329" s="39" t="s">
        <v>909</v>
      </c>
      <c r="D329" s="66" t="n">
        <v>44407</v>
      </c>
      <c r="E329" s="39" t="s">
        <v>13</v>
      </c>
      <c r="F329" s="39" t="s">
        <v>899</v>
      </c>
      <c r="G329" s="61" t="s">
        <v>950</v>
      </c>
      <c r="H329" s="39" t="s">
        <v>16</v>
      </c>
    </row>
    <row r="330" customFormat="false" ht="25.5" hidden="false" customHeight="false" outlineLevel="0" collapsed="false">
      <c r="A330" s="59" t="s">
        <v>953</v>
      </c>
      <c r="B330" s="25" t="s">
        <v>954</v>
      </c>
      <c r="C330" s="39" t="s">
        <v>909</v>
      </c>
      <c r="D330" s="66" t="n">
        <v>44761</v>
      </c>
      <c r="E330" s="39" t="s">
        <v>13</v>
      </c>
      <c r="F330" s="39" t="s">
        <v>899</v>
      </c>
      <c r="G330" s="8" t="s">
        <v>955</v>
      </c>
      <c r="H330" s="39" t="s">
        <v>16</v>
      </c>
    </row>
    <row r="331" customFormat="false" ht="25.5" hidden="false" customHeight="false" outlineLevel="0" collapsed="false">
      <c r="A331" s="59" t="s">
        <v>956</v>
      </c>
      <c r="B331" s="25" t="s">
        <v>957</v>
      </c>
      <c r="C331" s="39" t="s">
        <v>909</v>
      </c>
      <c r="D331" s="66" t="n">
        <v>44761</v>
      </c>
      <c r="E331" s="39" t="s">
        <v>958</v>
      </c>
      <c r="F331" s="39" t="s">
        <v>899</v>
      </c>
      <c r="G331" s="8" t="s">
        <v>959</v>
      </c>
      <c r="H331" s="39" t="s">
        <v>960</v>
      </c>
    </row>
    <row r="332" customFormat="false" ht="25.5" hidden="false" customHeight="false" outlineLevel="0" collapsed="false">
      <c r="A332" s="59" t="s">
        <v>961</v>
      </c>
      <c r="B332" s="25" t="s">
        <v>962</v>
      </c>
      <c r="C332" s="39" t="s">
        <v>909</v>
      </c>
      <c r="D332" s="66" t="n">
        <v>44761</v>
      </c>
      <c r="E332" s="39" t="s">
        <v>13</v>
      </c>
      <c r="F332" s="39" t="s">
        <v>899</v>
      </c>
      <c r="G332" s="8" t="s">
        <v>963</v>
      </c>
      <c r="H332" s="39" t="s">
        <v>16</v>
      </c>
    </row>
    <row r="333" customFormat="false" ht="25.5" hidden="false" customHeight="false" outlineLevel="0" collapsed="false">
      <c r="A333" s="59" t="s">
        <v>964</v>
      </c>
      <c r="B333" s="25" t="s">
        <v>965</v>
      </c>
      <c r="C333" s="39" t="s">
        <v>909</v>
      </c>
      <c r="D333" s="66" t="n">
        <v>44761</v>
      </c>
      <c r="E333" s="39" t="s">
        <v>13</v>
      </c>
      <c r="F333" s="39" t="s">
        <v>899</v>
      </c>
      <c r="G333" s="8" t="s">
        <v>966</v>
      </c>
      <c r="H333" s="39" t="s">
        <v>16</v>
      </c>
    </row>
    <row r="334" customFormat="false" ht="25.5" hidden="false" customHeight="false" outlineLevel="0" collapsed="false">
      <c r="A334" s="59" t="s">
        <v>967</v>
      </c>
      <c r="B334" s="25" t="s">
        <v>968</v>
      </c>
      <c r="C334" s="39" t="s">
        <v>909</v>
      </c>
      <c r="D334" s="66" t="n">
        <v>45029</v>
      </c>
      <c r="E334" s="39" t="s">
        <v>13</v>
      </c>
      <c r="F334" s="39" t="s">
        <v>899</v>
      </c>
      <c r="G334" s="8" t="s">
        <v>969</v>
      </c>
      <c r="H334" s="39" t="s">
        <v>16</v>
      </c>
    </row>
    <row r="335" customFormat="false" ht="25.5" hidden="false" customHeight="false" outlineLevel="0" collapsed="false">
      <c r="A335" s="59" t="s">
        <v>970</v>
      </c>
      <c r="B335" s="25" t="s">
        <v>971</v>
      </c>
      <c r="C335" s="39" t="s">
        <v>909</v>
      </c>
      <c r="D335" s="66" t="n">
        <v>45019</v>
      </c>
      <c r="E335" s="39" t="s">
        <v>13</v>
      </c>
      <c r="F335" s="39" t="s">
        <v>899</v>
      </c>
      <c r="G335" s="8" t="s">
        <v>969</v>
      </c>
      <c r="H335" s="39" t="s">
        <v>16</v>
      </c>
    </row>
    <row r="336" customFormat="false" ht="25.5" hidden="false" customHeight="false" outlineLevel="0" collapsed="false">
      <c r="A336" s="59" t="s">
        <v>972</v>
      </c>
      <c r="B336" s="25" t="s">
        <v>973</v>
      </c>
      <c r="C336" s="39" t="s">
        <v>909</v>
      </c>
      <c r="D336" s="66" t="n">
        <v>45052</v>
      </c>
      <c r="E336" s="39" t="s">
        <v>13</v>
      </c>
      <c r="F336" s="39" t="s">
        <v>899</v>
      </c>
      <c r="G336" s="8" t="s">
        <v>974</v>
      </c>
      <c r="H336" s="39" t="s">
        <v>16</v>
      </c>
    </row>
    <row r="337" customFormat="false" ht="12.75" hidden="false" customHeight="false" outlineLevel="0" collapsed="false">
      <c r="A337" s="59"/>
      <c r="B337" s="25"/>
      <c r="C337" s="39"/>
      <c r="D337" s="66"/>
      <c r="E337" s="39"/>
      <c r="F337" s="39"/>
      <c r="G337" s="8"/>
      <c r="H337" s="39"/>
    </row>
  </sheetData>
  <mergeCells count="10">
    <mergeCell ref="A1:H1"/>
    <mergeCell ref="A3:H3"/>
    <mergeCell ref="A34:H34"/>
    <mergeCell ref="A76:H76"/>
    <mergeCell ref="A100:H100"/>
    <mergeCell ref="A138:H138"/>
    <mergeCell ref="A205:H205"/>
    <mergeCell ref="A238:H238"/>
    <mergeCell ref="A271:H271"/>
    <mergeCell ref="A310:H310"/>
  </mergeCells>
  <conditionalFormatting sqref="D261">
    <cfRule type="expression" priority="2" aboveAverage="0" equalAverage="0" bottom="0" percent="0" rank="0" text="" dxfId="0">
      <formula>AND(COUNTIF($D$261:$D$261,D261)&gt;1,NOT(ISBLANK(D261)))</formula>
    </cfRule>
  </conditionalFormatting>
  <conditionalFormatting sqref="B255:B264">
    <cfRule type="expression" priority="3" aboveAverage="0" equalAverage="0" bottom="0" percent="0" rank="0" text="" dxfId="1">
      <formula>AND(COUNTIF($B$255:$B$264,B255)&gt;1,NOT(ISBLANK(B255)))</formula>
    </cfRule>
  </conditionalFormatting>
  <conditionalFormatting sqref="D262">
    <cfRule type="expression" priority="4" aboveAverage="0" equalAverage="0" bottom="0" percent="0" rank="0" text="" dxfId="2">
      <formula>AND(COUNTIF($D$262:$D$262,D262)&gt;1,NOT(ISBLANK(D262)))</formula>
    </cfRule>
  </conditionalFormatting>
  <conditionalFormatting sqref="D263">
    <cfRule type="expression" priority="5" aboveAverage="0" equalAverage="0" bottom="0" percent="0" rank="0" text="" dxfId="3">
      <formula>AND(COUNTIF($D$263:$D$263,D263)&gt;1,NOT(ISBLANK(D263)))</formula>
    </cfRule>
  </conditionalFormatting>
  <conditionalFormatting sqref="D264">
    <cfRule type="expression" priority="6" aboveAverage="0" equalAverage="0" bottom="0" percent="0" rank="0" text="" dxfId="4">
      <formula>AND(COUNTIF($D$264:$D$264,D264)&gt;1,NOT(ISBLANK(D264)))</formula>
    </cfRule>
  </conditionalFormatting>
  <conditionalFormatting sqref="A258:A261">
    <cfRule type="expression" priority="7" aboveAverage="0" equalAverage="0" bottom="0" percent="0" rank="0" text="" dxfId="5">
      <formula>AND(COUNTIF($A$258:$A$261,A258)&gt;1,NOT(ISBLANK(A258)))</formula>
    </cfRule>
  </conditionalFormatting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0T01:16:35Z</dcterms:modified>
  <cp:revision>0</cp:revision>
  <dc:subject/>
  <dc:title/>
</cp:coreProperties>
</file>