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4.1.4 Details of expenditure for infrastructure augmentation excluding salary during the year (INR in lakhs)</t>
  </si>
  <si>
    <t xml:space="preserve">Budget allocated for infrastructure augmentation (INR in Lakhs)</t>
  </si>
  <si>
    <t xml:space="preserve"> Expenditure for infrastructure augmentation (INR in Lakhs)</t>
  </si>
  <si>
    <t xml:space="preserve">Expenditure on maintenance of academic facilities (excluding salary for human resources) (INR in Lakhs)</t>
  </si>
  <si>
    <t xml:space="preserve"> Expenditure on maintenance of physical facilities (excluding salary for human resources) (INR in Lakhs)</t>
  </si>
  <si>
    <t xml:space="preserve">Total expenditure excluding salar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17.7"/>
    <col collapsed="false" customWidth="true" hidden="false" outlineLevel="0" max="7" min="7" style="0" width="18.85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90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</row>
    <row r="4" customFormat="false" ht="19.5" hidden="false" customHeight="true" outlineLevel="0" collapsed="false">
      <c r="B4" s="6" t="n">
        <v>525.73</v>
      </c>
      <c r="C4" s="7" t="n">
        <v>176.33</v>
      </c>
      <c r="D4" s="8" t="n">
        <v>251.18</v>
      </c>
      <c r="E4" s="9" t="n">
        <v>406.2</v>
      </c>
      <c r="F4" s="9" t="n">
        <f aca="false">SUM(C4:E4)</f>
        <v>833.71</v>
      </c>
      <c r="G4" s="10"/>
    </row>
    <row r="5" customFormat="false" ht="19.5" hidden="false" customHeight="true" outlineLevel="0" collapsed="false">
      <c r="B5" s="11"/>
      <c r="C5" s="10"/>
      <c r="D5" s="12"/>
      <c r="E5" s="13"/>
      <c r="F5" s="13"/>
      <c r="G5" s="10"/>
    </row>
    <row r="6" customFormat="false" ht="15.75" hidden="false" customHeight="false" outlineLevel="0" collapsed="false">
      <c r="B6" s="11"/>
      <c r="C6" s="14"/>
      <c r="D6" s="12"/>
      <c r="E6" s="12"/>
      <c r="F6" s="12"/>
      <c r="G6" s="10"/>
    </row>
    <row r="7" customFormat="false" ht="15.75" hidden="false" customHeight="false" outlineLevel="0" collapsed="false">
      <c r="B7" s="15"/>
      <c r="C7" s="15"/>
      <c r="D7" s="16"/>
      <c r="E7" s="16"/>
      <c r="F7" s="12"/>
      <c r="G7" s="11"/>
    </row>
  </sheetData>
  <mergeCells count="2">
    <mergeCell ref="B1:N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1:37:12Z</dcterms:created>
  <dc:creator>NAACIT</dc:creator>
  <dc:description/>
  <dc:language>en-US</dc:language>
  <cp:lastModifiedBy>abiashi</cp:lastModifiedBy>
  <cp:lastPrinted>2024-12-12T10:32:42Z</cp:lastPrinted>
  <dcterms:modified xsi:type="dcterms:W3CDTF">2024-12-28T20:10:27Z</dcterms:modified>
  <cp:revision>0</cp:revision>
  <dc:subject/>
  <dc:title/>
</cp:coreProperties>
</file>