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2.2(2023-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535">
  <si>
    <t xml:space="preserve">2.2 Number of outgoing / final year students during the year</t>
  </si>
  <si>
    <t xml:space="preserve">Month and Year of passing final year/semester examinations</t>
  </si>
  <si>
    <t xml:space="preserve">Name of students</t>
  </si>
  <si>
    <t xml:space="preserve">Students' enrollment number</t>
  </si>
  <si>
    <t xml:space="preserve">B.Tech</t>
  </si>
  <si>
    <t xml:space="preserve">CIVIL</t>
  </si>
  <si>
    <t xml:space="preserve">GANGA PRASAD CHAKRALA</t>
  </si>
  <si>
    <t xml:space="preserve">20641A0101</t>
  </si>
  <si>
    <t xml:space="preserve">SHIVARATHRI VENKATESH</t>
  </si>
  <si>
    <t xml:space="preserve">20641A0102</t>
  </si>
  <si>
    <t xml:space="preserve">DARAVATH SANTHOSH</t>
  </si>
  <si>
    <t xml:space="preserve">20641A0103</t>
  </si>
  <si>
    <t xml:space="preserve">BANOTH PANTING</t>
  </si>
  <si>
    <t xml:space="preserve">20641A0104</t>
  </si>
  <si>
    <t xml:space="preserve">GOTTIMUKKULA KAVYA SRI</t>
  </si>
  <si>
    <t xml:space="preserve">20641A0107</t>
  </si>
  <si>
    <t xml:space="preserve">ALAGONDA CHNDRA TEJA</t>
  </si>
  <si>
    <t xml:space="preserve">20641A0109</t>
  </si>
  <si>
    <t xml:space="preserve">ALETI GANESH</t>
  </si>
  <si>
    <t xml:space="preserve">20641A0110</t>
  </si>
  <si>
    <t xml:space="preserve">DARAVATH AJAY KUMAR</t>
  </si>
  <si>
    <t xml:space="preserve">20641A0124</t>
  </si>
  <si>
    <t xml:space="preserve">DHARAVATH SAI KUMAR</t>
  </si>
  <si>
    <t xml:space="preserve">20641A0126</t>
  </si>
  <si>
    <t xml:space="preserve">GUGULOTH AKHIL NAIK</t>
  </si>
  <si>
    <t xml:space="preserve">20641A0133</t>
  </si>
  <si>
    <t xml:space="preserve">GUGULOTH DEVINA</t>
  </si>
  <si>
    <t xml:space="preserve">20641A0134</t>
  </si>
  <si>
    <t xml:space="preserve">JANGA NAVEEN</t>
  </si>
  <si>
    <t xml:space="preserve">20641A0141</t>
  </si>
  <si>
    <t xml:space="preserve">MOHAMMAD MUZAMMIL AHMED MAHMOODI</t>
  </si>
  <si>
    <t xml:space="preserve">20641A0153</t>
  </si>
  <si>
    <t xml:space="preserve">MOHAMMAD RASHEED</t>
  </si>
  <si>
    <t xml:space="preserve">20641A0154</t>
  </si>
  <si>
    <t xml:space="preserve">MOHAMMED ZUBAIR</t>
  </si>
  <si>
    <t xml:space="preserve">20641A0158</t>
  </si>
  <si>
    <t xml:space="preserve">MYAKAMALLA ANUSHA</t>
  </si>
  <si>
    <t xml:space="preserve">20641A0162</t>
  </si>
  <si>
    <t xml:space="preserve">SAMUDRALA SRAVANKUMAR</t>
  </si>
  <si>
    <t xml:space="preserve">20641A0167</t>
  </si>
  <si>
    <t xml:space="preserve">NAMPELLY MAHENDER</t>
  </si>
  <si>
    <t xml:space="preserve">20641A0173</t>
  </si>
  <si>
    <t xml:space="preserve">ADEPU NIKHILA</t>
  </si>
  <si>
    <t xml:space="preserve">21645A0101</t>
  </si>
  <si>
    <t xml:space="preserve">ADI SHIVA RAMA KRISHNA PRASAD</t>
  </si>
  <si>
    <t xml:space="preserve">21645A0102</t>
  </si>
  <si>
    <t xml:space="preserve">BANDARI DEEPAK</t>
  </si>
  <si>
    <t xml:space="preserve">21645A0105</t>
  </si>
  <si>
    <t xml:space="preserve">BANDI SAI NIKHIL </t>
  </si>
  <si>
    <t xml:space="preserve">21645A0106</t>
  </si>
  <si>
    <t xml:space="preserve">BANOTH LAHARIKA</t>
  </si>
  <si>
    <t xml:space="preserve">21645A0107</t>
  </si>
  <si>
    <t xml:space="preserve">BANOTH RAJESH</t>
  </si>
  <si>
    <t xml:space="preserve">21645A0108</t>
  </si>
  <si>
    <t xml:space="preserve">BANOTH RAJITHA</t>
  </si>
  <si>
    <t xml:space="preserve">21645A0109</t>
  </si>
  <si>
    <t xml:space="preserve">BOLLABOINA SAIGANESH</t>
  </si>
  <si>
    <t xml:space="preserve">21645A0110</t>
  </si>
  <si>
    <t xml:space="preserve">BOPPANA DEEPIKA</t>
  </si>
  <si>
    <t xml:space="preserve">21645A0111</t>
  </si>
  <si>
    <t xml:space="preserve">DONIKALA RAJKUMAR</t>
  </si>
  <si>
    <t xml:space="preserve">21645A0112</t>
  </si>
  <si>
    <t xml:space="preserve">DUDABOINA ANEESH YADAV</t>
  </si>
  <si>
    <t xml:space="preserve">21645A0113</t>
  </si>
  <si>
    <t xml:space="preserve">GUDIDA SAIDULU</t>
  </si>
  <si>
    <t xml:space="preserve">21645A0116</t>
  </si>
  <si>
    <t xml:space="preserve">INDRALA ENOSH</t>
  </si>
  <si>
    <t xml:space="preserve">21645A0117</t>
  </si>
  <si>
    <t xml:space="preserve">JALIGAPU YASHASHWITHA</t>
  </si>
  <si>
    <t xml:space="preserve">21645A0118</t>
  </si>
  <si>
    <t xml:space="preserve">JILUGU BHANU PRAKASH</t>
  </si>
  <si>
    <t xml:space="preserve">21645A0119</t>
  </si>
  <si>
    <t xml:space="preserve">KAKARLA KIRANMAI</t>
  </si>
  <si>
    <t xml:space="preserve">21645A0120</t>
  </si>
  <si>
    <t xml:space="preserve">KEDASI PRAFUL RAJ</t>
  </si>
  <si>
    <t xml:space="preserve">21645A0121</t>
  </si>
  <si>
    <t xml:space="preserve">KONDETI PAVAN</t>
  </si>
  <si>
    <t xml:space="preserve">21645A0122</t>
  </si>
  <si>
    <t xml:space="preserve">KURIMILLA KEERTHANA</t>
  </si>
  <si>
    <t xml:space="preserve">21645A0123</t>
  </si>
  <si>
    <t xml:space="preserve">KYATHAM MANISHA</t>
  </si>
  <si>
    <t xml:space="preserve">21645A0124</t>
  </si>
  <si>
    <t xml:space="preserve">LOKKUNTLA CHINNU SAHANI</t>
  </si>
  <si>
    <t xml:space="preserve">21645A0125</t>
  </si>
  <si>
    <t xml:space="preserve">MADARAPU SRUTHI</t>
  </si>
  <si>
    <t xml:space="preserve">21645A0126</t>
  </si>
  <si>
    <t xml:space="preserve">MADAVI VIDYA REDDY</t>
  </si>
  <si>
    <t xml:space="preserve">21645A0127</t>
  </si>
  <si>
    <t xml:space="preserve">MADFISHETTI MANI VINAY</t>
  </si>
  <si>
    <t xml:space="preserve">21645A0128</t>
  </si>
  <si>
    <t xml:space="preserve">MANDE KEERTHI</t>
  </si>
  <si>
    <t xml:space="preserve">21645A0129</t>
  </si>
  <si>
    <t xml:space="preserve">MARTHA VAMSHI KRISHNA</t>
  </si>
  <si>
    <t xml:space="preserve">21645A0130</t>
  </si>
  <si>
    <t xml:space="preserve">MASEERA THABASSUM</t>
  </si>
  <si>
    <t xml:space="preserve">21645A0131</t>
  </si>
  <si>
    <t xml:space="preserve">MOHAMMED SAMEER PASHA</t>
  </si>
  <si>
    <t xml:space="preserve">21645A0132</t>
  </si>
  <si>
    <t xml:space="preserve">MUNIGANTI NAVEENA</t>
  </si>
  <si>
    <t xml:space="preserve">21645A0134</t>
  </si>
  <si>
    <t xml:space="preserve">MUPPU NITHIN RAHUL</t>
  </si>
  <si>
    <t xml:space="preserve">21645A0135</t>
  </si>
  <si>
    <t xml:space="preserve">MYDAM SANDHYARANI</t>
  </si>
  <si>
    <t xml:space="preserve">21645A0136</t>
  </si>
  <si>
    <t xml:space="preserve">ORUGANTI GANESH</t>
  </si>
  <si>
    <t xml:space="preserve">21645A0137</t>
  </si>
  <si>
    <t xml:space="preserve">PANDAVULA NIKHIL</t>
  </si>
  <si>
    <t xml:space="preserve">21645A0138</t>
  </si>
  <si>
    <t xml:space="preserve">PEMBARTHI NITHISH</t>
  </si>
  <si>
    <t xml:space="preserve">21645A0139</t>
  </si>
  <si>
    <t xml:space="preserve">POKALA AKANKSHA</t>
  </si>
  <si>
    <t xml:space="preserve">21645A0140</t>
  </si>
  <si>
    <t xml:space="preserve">RAMAGONI VAMSHI</t>
  </si>
  <si>
    <t xml:space="preserve">21645A0142</t>
  </si>
  <si>
    <t xml:space="preserve">SILAGANI SOWMYA</t>
  </si>
  <si>
    <t xml:space="preserve">21645A0143</t>
  </si>
  <si>
    <t xml:space="preserve">SOFIYA THAHUN</t>
  </si>
  <si>
    <t xml:space="preserve">21645A0144</t>
  </si>
  <si>
    <t xml:space="preserve">SURA VAMSHI</t>
  </si>
  <si>
    <t xml:space="preserve">21645A0145</t>
  </si>
  <si>
    <t xml:space="preserve">SYED AJJU BABA</t>
  </si>
  <si>
    <t xml:space="preserve">21645A0146</t>
  </si>
  <si>
    <t xml:space="preserve">THARIGOPPULA SINDUJA</t>
  </si>
  <si>
    <t xml:space="preserve">21645A0147</t>
  </si>
  <si>
    <t xml:space="preserve">UDATHA VYSHNAVI</t>
  </si>
  <si>
    <t xml:space="preserve">21645A0148</t>
  </si>
  <si>
    <t xml:space="preserve">VADDEPALLY DHANALAXMI</t>
  </si>
  <si>
    <t xml:space="preserve">21645A0149</t>
  </si>
  <si>
    <t xml:space="preserve">VARIKOTI RAJKUMAR</t>
  </si>
  <si>
    <t xml:space="preserve">21645A0150</t>
  </si>
  <si>
    <t xml:space="preserve">VEMPATI SHIVA</t>
  </si>
  <si>
    <t xml:space="preserve">21645A0151</t>
  </si>
  <si>
    <t xml:space="preserve">VISHWA TEJA VATTAM</t>
  </si>
  <si>
    <t xml:space="preserve">21645A0152</t>
  </si>
  <si>
    <t xml:space="preserve">VODAPALLY PREETHAM VIHARI</t>
  </si>
  <si>
    <t xml:space="preserve">21645A0153</t>
  </si>
  <si>
    <t xml:space="preserve">VODNALA HAREESH</t>
  </si>
  <si>
    <t xml:space="preserve">21645A0154</t>
  </si>
  <si>
    <t xml:space="preserve">VOLLALA MAHESH</t>
  </si>
  <si>
    <t xml:space="preserve">21645A0155</t>
  </si>
  <si>
    <t xml:space="preserve">EEE</t>
  </si>
  <si>
    <t xml:space="preserve">GOTTIMUKKULA LEELA DEEPTHI </t>
  </si>
  <si>
    <t xml:space="preserve">20641A0201</t>
  </si>
  <si>
    <t xml:space="preserve">TAHIN FATHIMA </t>
  </si>
  <si>
    <t xml:space="preserve">20641A0202</t>
  </si>
  <si>
    <t xml:space="preserve">THANDRA SAI PRAVEEN </t>
  </si>
  <si>
    <t xml:space="preserve">20641A0203</t>
  </si>
  <si>
    <t xml:space="preserve">VELISHALA DEEPAK </t>
  </si>
  <si>
    <t xml:space="preserve">20641A0204</t>
  </si>
  <si>
    <t xml:space="preserve">MOOD PRAVEEN KUMAR</t>
  </si>
  <si>
    <t xml:space="preserve">20641A0205</t>
  </si>
  <si>
    <t xml:space="preserve">GUGULOTH RATHANLAL</t>
  </si>
  <si>
    <t xml:space="preserve">20641A0206</t>
  </si>
  <si>
    <t xml:space="preserve">BADAVATH NAVEEN </t>
  </si>
  <si>
    <t xml:space="preserve">20641A0207</t>
  </si>
  <si>
    <t xml:space="preserve">DHARAVATH YAKANNA</t>
  </si>
  <si>
    <t xml:space="preserve">20641A0208</t>
  </si>
  <si>
    <t xml:space="preserve">NUNAVATH SRIRAM </t>
  </si>
  <si>
    <t xml:space="preserve">20641A0209</t>
  </si>
  <si>
    <t xml:space="preserve">ALLAM ARUN KUMAR</t>
  </si>
  <si>
    <t xml:space="preserve">20641A0210</t>
  </si>
  <si>
    <t xml:space="preserve">KANIGANTI MAHESH</t>
  </si>
  <si>
    <t xml:space="preserve">20641A0211</t>
  </si>
  <si>
    <t xml:space="preserve">ANNEPU SRINADH</t>
  </si>
  <si>
    <t xml:space="preserve">20641A0212</t>
  </si>
  <si>
    <t xml:space="preserve">GUNDAMEDI SRINIJA</t>
  </si>
  <si>
    <t xml:space="preserve">20641A0213</t>
  </si>
  <si>
    <t xml:space="preserve">AJMEERA JOEL</t>
  </si>
  <si>
    <t xml:space="preserve">20641A0214</t>
  </si>
  <si>
    <t xml:space="preserve">AREM ARAVIND TEJA</t>
  </si>
  <si>
    <t xml:space="preserve">20641A0215</t>
  </si>
  <si>
    <t xml:space="preserve">BANOTH RACHANA</t>
  </si>
  <si>
    <t xml:space="preserve">20641A0217</t>
  </si>
  <si>
    <t xml:space="preserve">GUGULOTH NIKITHASRI </t>
  </si>
  <si>
    <t xml:space="preserve">20641A0225</t>
  </si>
  <si>
    <t xml:space="preserve">GUGULOTH RAHUL</t>
  </si>
  <si>
    <t xml:space="preserve">20641A0226</t>
  </si>
  <si>
    <t xml:space="preserve">GUGULOTH VASANTHA </t>
  </si>
  <si>
    <t xml:space="preserve">20641A0227</t>
  </si>
  <si>
    <t xml:space="preserve">GUJJA KEERTHANA </t>
  </si>
  <si>
    <t xml:space="preserve">20641A0228</t>
  </si>
  <si>
    <t xml:space="preserve">JAPULA GEETHANJALI </t>
  </si>
  <si>
    <t xml:space="preserve">20641A0230</t>
  </si>
  <si>
    <t xml:space="preserve">JATOTHU PRAVEEN </t>
  </si>
  <si>
    <t xml:space="preserve">20641A0231</t>
  </si>
  <si>
    <t xml:space="preserve">KANURI JYOTHSNA</t>
  </si>
  <si>
    <t xml:space="preserve">20641A0233</t>
  </si>
  <si>
    <t xml:space="preserve">KOTTE VAMSHI</t>
  </si>
  <si>
    <t xml:space="preserve">20641A0235</t>
  </si>
  <si>
    <t xml:space="preserve">MADURI SANJU </t>
  </si>
  <si>
    <t xml:space="preserve">20641A0238</t>
  </si>
  <si>
    <t xml:space="preserve">MALOTH BHAVSINGH</t>
  </si>
  <si>
    <t xml:space="preserve">20641A0240</t>
  </si>
  <si>
    <t xml:space="preserve">PULLA NIKITHA</t>
  </si>
  <si>
    <t xml:space="preserve">20641A0244</t>
  </si>
  <si>
    <t xml:space="preserve">SHANMUKAM NEHA</t>
  </si>
  <si>
    <t xml:space="preserve">20641A0245</t>
  </si>
  <si>
    <t xml:space="preserve">YASA SRILEKHA</t>
  </si>
  <si>
    <t xml:space="preserve">20641A0247</t>
  </si>
  <si>
    <t xml:space="preserve">AITLA PRASHANTH</t>
  </si>
  <si>
    <t xml:space="preserve">21645A0202</t>
  </si>
  <si>
    <t xml:space="preserve">ARAVIND DEVARA</t>
  </si>
  <si>
    <t xml:space="preserve">21645A0203</t>
  </si>
  <si>
    <t xml:space="preserve">AVUNOORI MEGHANA</t>
  </si>
  <si>
    <t xml:space="preserve">21645A0204</t>
  </si>
  <si>
    <t xml:space="preserve">SHIVA SAI VANAM</t>
  </si>
  <si>
    <t xml:space="preserve">21645A0205</t>
  </si>
  <si>
    <t xml:space="preserve">BANDARI AKSHITH</t>
  </si>
  <si>
    <t xml:space="preserve">21645A0206</t>
  </si>
  <si>
    <t xml:space="preserve">BANDI SRINIKA</t>
  </si>
  <si>
    <t xml:space="preserve">21645A0207</t>
  </si>
  <si>
    <t xml:space="preserve">BHUKYA VIKAS</t>
  </si>
  <si>
    <t xml:space="preserve">21645A0212</t>
  </si>
  <si>
    <t xml:space="preserve">BODAKARI PRAVEEN KUMAR</t>
  </si>
  <si>
    <t xml:space="preserve">21645A0213</t>
  </si>
  <si>
    <t xml:space="preserve">BOJJA POOJITHA</t>
  </si>
  <si>
    <t xml:space="preserve">21645A0215</t>
  </si>
  <si>
    <t xml:space="preserve">BOPPARI SAI VARDHAN</t>
  </si>
  <si>
    <t xml:space="preserve">21645A0216</t>
  </si>
  <si>
    <t xml:space="preserve">DASARI UDAYA LAXMI</t>
  </si>
  <si>
    <t xml:space="preserve">21645A0218</t>
  </si>
  <si>
    <t xml:space="preserve">EMMADI DENNY</t>
  </si>
  <si>
    <t xml:space="preserve">21645A0221</t>
  </si>
  <si>
    <t xml:space="preserve">GANGISHETTI AKSHAY</t>
  </si>
  <si>
    <t xml:space="preserve">21645A0222</t>
  </si>
  <si>
    <t xml:space="preserve">GIRUGULA KAVERI</t>
  </si>
  <si>
    <t xml:space="preserve">21645A0224</t>
  </si>
  <si>
    <t xml:space="preserve">GOGINIKARI CHANDRU TEJASHWINI</t>
  </si>
  <si>
    <t xml:space="preserve">21645A0226</t>
  </si>
  <si>
    <t xml:space="preserve">GOPU SRIKAR</t>
  </si>
  <si>
    <t xml:space="preserve">21645A0227</t>
  </si>
  <si>
    <t xml:space="preserve">GUDA YESHWANTH KUMAR</t>
  </si>
  <si>
    <t xml:space="preserve">21645A0228</t>
  </si>
  <si>
    <t xml:space="preserve">GUDELLI SATHISH</t>
  </si>
  <si>
    <t xml:space="preserve">21645A0229</t>
  </si>
  <si>
    <t xml:space="preserve">GUJJA MANVITHA</t>
  </si>
  <si>
    <t xml:space="preserve">21645A0230</t>
  </si>
  <si>
    <t xml:space="preserve">GUNDELLY AKANKSHA</t>
  </si>
  <si>
    <t xml:space="preserve">21645A0231</t>
  </si>
  <si>
    <t xml:space="preserve">JUNGARI RAJESH</t>
  </si>
  <si>
    <t xml:space="preserve">21645A0233</t>
  </si>
  <si>
    <t xml:space="preserve">KAMSHETTY KALYAN</t>
  </si>
  <si>
    <t xml:space="preserve">21645A0234</t>
  </si>
  <si>
    <t xml:space="preserve">KATUKOJWALA HARSHA VARDHAN</t>
  </si>
  <si>
    <t xml:space="preserve">21645A0235</t>
  </si>
  <si>
    <t xml:space="preserve">MANCHERLA DEEPIKA</t>
  </si>
  <si>
    <t xml:space="preserve">21645A0236</t>
  </si>
  <si>
    <t xml:space="preserve">MANDALA MERY UDAY PRASUNNA</t>
  </si>
  <si>
    <t xml:space="preserve">21645A0237</t>
  </si>
  <si>
    <t xml:space="preserve">MATTEPALLY MANASA</t>
  </si>
  <si>
    <t xml:space="preserve">21645A0239</t>
  </si>
  <si>
    <t xml:space="preserve">MOHAMMED SOHAIL</t>
  </si>
  <si>
    <t xml:space="preserve">21645A0241</t>
  </si>
  <si>
    <t xml:space="preserve">MUSTYALA AAKASH</t>
  </si>
  <si>
    <t xml:space="preserve">21645A0243</t>
  </si>
  <si>
    <t xml:space="preserve">NAKKA ARCHANA</t>
  </si>
  <si>
    <t xml:space="preserve">21645A0244</t>
  </si>
  <si>
    <t xml:space="preserve">NALIMELA GANESH</t>
  </si>
  <si>
    <t xml:space="preserve">21645A0245</t>
  </si>
  <si>
    <t xml:space="preserve">NALLELLA SREEVENI</t>
  </si>
  <si>
    <t xml:space="preserve">21645A0246</t>
  </si>
  <si>
    <t xml:space="preserve">NARIGE SHIVA KUMAR</t>
  </si>
  <si>
    <t xml:space="preserve">21645A0249</t>
  </si>
  <si>
    <t xml:space="preserve">NARMETI HARISH</t>
  </si>
  <si>
    <t xml:space="preserve">21645A0250</t>
  </si>
  <si>
    <t xml:space="preserve">ORUGANTI AMULYA</t>
  </si>
  <si>
    <t xml:space="preserve">21645A0251</t>
  </si>
  <si>
    <t xml:space="preserve">PASUNOORI SRIKANTH</t>
  </si>
  <si>
    <t xml:space="preserve">21645A0253</t>
  </si>
  <si>
    <t xml:space="preserve">PERUPANGA RAMADEVI</t>
  </si>
  <si>
    <t xml:space="preserve">21645A0254</t>
  </si>
  <si>
    <t xml:space="preserve">POSHALA SOUMIKA</t>
  </si>
  <si>
    <t xml:space="preserve">21645A0256</t>
  </si>
  <si>
    <t xml:space="preserve">PULLA CHANDANA</t>
  </si>
  <si>
    <t xml:space="preserve">21645A0257</t>
  </si>
  <si>
    <t xml:space="preserve">RAJOJU NAVEEN</t>
  </si>
  <si>
    <t xml:space="preserve">21645A0258</t>
  </si>
  <si>
    <t xml:space="preserve">RAMAGIRI SANTHOSH KUMAR</t>
  </si>
  <si>
    <t xml:space="preserve">21645A0259</t>
  </si>
  <si>
    <t xml:space="preserve">RAVULA SAIKUMAR</t>
  </si>
  <si>
    <t xml:space="preserve">21645A0260</t>
  </si>
  <si>
    <t xml:space="preserve">RAYABARAPU SANJITH</t>
  </si>
  <si>
    <t xml:space="preserve">21645A0261</t>
  </si>
  <si>
    <t xml:space="preserve">REGURI PRAVALIKA</t>
  </si>
  <si>
    <t xml:space="preserve">21645A0262</t>
  </si>
  <si>
    <t xml:space="preserve">REPAKA JAYAVARDHAN</t>
  </si>
  <si>
    <t xml:space="preserve">21645A0263</t>
  </si>
  <si>
    <t xml:space="preserve">SALLA TEJA</t>
  </si>
  <si>
    <t xml:space="preserve">21645A0264</t>
  </si>
  <si>
    <t xml:space="preserve">SAMUDRALA SRIKAR</t>
  </si>
  <si>
    <t xml:space="preserve">21645A0265</t>
  </si>
  <si>
    <t xml:space="preserve">SANDHRI SHRAVAN KUMAR (D)</t>
  </si>
  <si>
    <t xml:space="preserve">21645A0266</t>
  </si>
  <si>
    <t xml:space="preserve">SAPAVAT ATHIRA</t>
  </si>
  <si>
    <t xml:space="preserve">21645A0267</t>
  </si>
  <si>
    <t xml:space="preserve">SIDRANAAZ</t>
  </si>
  <si>
    <t xml:space="preserve">21645A0271</t>
  </si>
  <si>
    <t xml:space="preserve">TATIPALLI SHIVA SAI</t>
  </si>
  <si>
    <t xml:space="preserve">21645A0272</t>
  </si>
  <si>
    <t xml:space="preserve">THALLAPALLY SAI BHARGAV</t>
  </si>
  <si>
    <t xml:space="preserve">21645A0273</t>
  </si>
  <si>
    <t xml:space="preserve">THANDRA PRANAY</t>
  </si>
  <si>
    <t xml:space="preserve">21645A0274</t>
  </si>
  <si>
    <t xml:space="preserve">THEJAVATH MURALI</t>
  </si>
  <si>
    <t xml:space="preserve">21645A0276</t>
  </si>
  <si>
    <t xml:space="preserve">THOUTAM POORNA CHANDRA</t>
  </si>
  <si>
    <t xml:space="preserve">21645A0278</t>
  </si>
  <si>
    <t xml:space="preserve">TOMPE MUKUND</t>
  </si>
  <si>
    <t xml:space="preserve">21645A0279</t>
  </si>
  <si>
    <t xml:space="preserve">VANGARI SRIVARDHINI</t>
  </si>
  <si>
    <t xml:space="preserve">21645A0280</t>
  </si>
  <si>
    <t xml:space="preserve">VOLLALA AKSHITHA</t>
  </si>
  <si>
    <t xml:space="preserve">21645A0281</t>
  </si>
  <si>
    <t xml:space="preserve">YELLU SHARATH REDDY</t>
  </si>
  <si>
    <t xml:space="preserve">21645A0283</t>
  </si>
  <si>
    <t xml:space="preserve">BATTI NIKITHA</t>
  </si>
  <si>
    <t xml:space="preserve">21645A0284</t>
  </si>
  <si>
    <t xml:space="preserve">MECH</t>
  </si>
  <si>
    <t xml:space="preserve">BHUKYA DEEKSHITH</t>
  </si>
  <si>
    <t xml:space="preserve">20641A0305</t>
  </si>
  <si>
    <t xml:space="preserve">July 2024</t>
  </si>
  <si>
    <t xml:space="preserve">KARUPOTHULA SHIVA PRASAD</t>
  </si>
  <si>
    <t xml:space="preserve">20641A0310</t>
  </si>
  <si>
    <t xml:space="preserve">LAKKUNTLA VENKATESH</t>
  </si>
  <si>
    <t xml:space="preserve">20641A0313</t>
  </si>
  <si>
    <t xml:space="preserve">MOHAMMED KHAJA PASHA</t>
  </si>
  <si>
    <t xml:space="preserve">20641A0315</t>
  </si>
  <si>
    <t xml:space="preserve">MUDUSU SAI NIKHIL</t>
  </si>
  <si>
    <t xml:space="preserve">20641A0316</t>
  </si>
  <si>
    <t xml:space="preserve">SHAIK MUBASHIR HUSSAIN</t>
  </si>
  <si>
    <t xml:space="preserve">20641A0320</t>
  </si>
  <si>
    <t xml:space="preserve">VALLAPU VAMSHI</t>
  </si>
  <si>
    <t xml:space="preserve">20641A0323</t>
  </si>
  <si>
    <t xml:space="preserve">ALUPULA AJAY KUMAR</t>
  </si>
  <si>
    <t xml:space="preserve">21645A0301</t>
  </si>
  <si>
    <t xml:space="preserve">BANDLA PRADEEP</t>
  </si>
  <si>
    <t xml:space="preserve">21645A0302</t>
  </si>
  <si>
    <t xml:space="preserve">BETHI NAGARAJU </t>
  </si>
  <si>
    <t xml:space="preserve">21645A0304</t>
  </si>
  <si>
    <t xml:space="preserve">BODAKUNTLA HARI CHAITANYA</t>
  </si>
  <si>
    <t xml:space="preserve">21645A0306</t>
  </si>
  <si>
    <t xml:space="preserve">BOORA DEEPAK</t>
  </si>
  <si>
    <t xml:space="preserve">21645A0308</t>
  </si>
  <si>
    <t xml:space="preserve">ENJAPURI NIKHIL KUMAR</t>
  </si>
  <si>
    <t xml:space="preserve">21645A0310</t>
  </si>
  <si>
    <t xml:space="preserve">ERUKULLA SHIVA KUMAR</t>
  </si>
  <si>
    <t xml:space="preserve">21645A0311</t>
  </si>
  <si>
    <t xml:space="preserve">GOKALA SPANDANA</t>
  </si>
  <si>
    <t xml:space="preserve">21645A0312</t>
  </si>
  <si>
    <t xml:space="preserve">GUNDEKARI AKHIL</t>
  </si>
  <si>
    <t xml:space="preserve">21645A0313</t>
  </si>
  <si>
    <t xml:space="preserve">GUNDELLY AKASH</t>
  </si>
  <si>
    <t xml:space="preserve">21645A0314</t>
  </si>
  <si>
    <t xml:space="preserve">ITHAM BHAVANI</t>
  </si>
  <si>
    <t xml:space="preserve">21645A0315</t>
  </si>
  <si>
    <t xml:space="preserve">KANDUNURI BHARATH</t>
  </si>
  <si>
    <t xml:space="preserve">21645A0317</t>
  </si>
  <si>
    <t xml:space="preserve">KOKKONDA DEEPAK KUMAR</t>
  </si>
  <si>
    <t xml:space="preserve">21645A0318</t>
  </si>
  <si>
    <t xml:space="preserve">KONTHAM AKHIL</t>
  </si>
  <si>
    <t xml:space="preserve">21645A0320</t>
  </si>
  <si>
    <t xml:space="preserve">MATETI NITHIN </t>
  </si>
  <si>
    <t xml:space="preserve">21645A0322</t>
  </si>
  <si>
    <t xml:space="preserve">MEKIRI PREMCHAND</t>
  </si>
  <si>
    <t xml:space="preserve">21645A0323</t>
  </si>
  <si>
    <t xml:space="preserve">MOHAMMAD NAVAID</t>
  </si>
  <si>
    <t xml:space="preserve">21645A0324</t>
  </si>
  <si>
    <t xml:space="preserve">MOHAMMAD SUFIYAN</t>
  </si>
  <si>
    <t xml:space="preserve">21645A0325</t>
  </si>
  <si>
    <t xml:space="preserve">MOHAMMED IYAN</t>
  </si>
  <si>
    <t xml:space="preserve">21645A0326</t>
  </si>
  <si>
    <t xml:space="preserve">MOHAMMED KHALID</t>
  </si>
  <si>
    <t xml:space="preserve">21645A0327</t>
  </si>
  <si>
    <t xml:space="preserve">MOHAMMED SHOAIB MAHMOOD</t>
  </si>
  <si>
    <t xml:space="preserve">21645A0328</t>
  </si>
  <si>
    <t xml:space="preserve">NAGA ANIL</t>
  </si>
  <si>
    <t xml:space="preserve">21645A0329</t>
  </si>
  <si>
    <t xml:space="preserve">NALLAPU SUMITH</t>
  </si>
  <si>
    <t xml:space="preserve">21645A0330</t>
  </si>
  <si>
    <t xml:space="preserve">NAREDLA MANOJ KUMAR</t>
  </si>
  <si>
    <t xml:space="preserve">21645A0331</t>
  </si>
  <si>
    <t xml:space="preserve">PALLA CHARITH REDDY</t>
  </si>
  <si>
    <t xml:space="preserve">21645A0334</t>
  </si>
  <si>
    <t xml:space="preserve">RONTE RAMBABU</t>
  </si>
  <si>
    <t xml:space="preserve">21645A0335</t>
  </si>
  <si>
    <t xml:space="preserve">SAMALA ROHITH</t>
  </si>
  <si>
    <t xml:space="preserve">21645A0336</t>
  </si>
  <si>
    <t xml:space="preserve">VANAM SHIVA SAI KRISHNA</t>
  </si>
  <si>
    <t xml:space="preserve">21645A0341</t>
  </si>
  <si>
    <t xml:space="preserve">VEMULA RAGHUVARDHAN</t>
  </si>
  <si>
    <t xml:space="preserve">21645A0342</t>
  </si>
  <si>
    <t xml:space="preserve">ECE</t>
  </si>
  <si>
    <t xml:space="preserve">ESLAVATH PRAVEEN NAYAK</t>
  </si>
  <si>
    <t xml:space="preserve">20641A0401</t>
  </si>
  <si>
    <t xml:space="preserve">GOGURI ANIL</t>
  </si>
  <si>
    <t xml:space="preserve">20641A0402</t>
  </si>
  <si>
    <t xml:space="preserve">MEKALA SWATHI</t>
  </si>
  <si>
    <t xml:space="preserve">20641A0403</t>
  </si>
  <si>
    <t xml:space="preserve">MODEM SRIVIDHYA</t>
  </si>
  <si>
    <t xml:space="preserve">20641A0404</t>
  </si>
  <si>
    <t xml:space="preserve">ANDE DEEKSHITHA</t>
  </si>
  <si>
    <t xml:space="preserve">20641A0405</t>
  </si>
  <si>
    <t xml:space="preserve">POTTABATHINI RAKESH</t>
  </si>
  <si>
    <t xml:space="preserve">20641A0406</t>
  </si>
  <si>
    <t xml:space="preserve">POLABOINA THARUN</t>
  </si>
  <si>
    <t xml:space="preserve">20641A0407</t>
  </si>
  <si>
    <t xml:space="preserve">ERRI LAVANYA</t>
  </si>
  <si>
    <t xml:space="preserve">20641A0408</t>
  </si>
  <si>
    <t xml:space="preserve">SYED ANWARULLAH KHADRI</t>
  </si>
  <si>
    <t xml:space="preserve">20641A0409</t>
  </si>
  <si>
    <t xml:space="preserve">GUNDA NITHYA SANTHOSHINI</t>
  </si>
  <si>
    <t xml:space="preserve">20641A0410</t>
  </si>
  <si>
    <t xml:space="preserve">KONGARI NAGAMALLESHWARI</t>
  </si>
  <si>
    <t xml:space="preserve">20641A0413</t>
  </si>
  <si>
    <t xml:space="preserve">IRUKULAPATI POOJA</t>
  </si>
  <si>
    <t xml:space="preserve">20641A0414</t>
  </si>
  <si>
    <t xml:space="preserve">NELAKURTHI SWETHA</t>
  </si>
  <si>
    <t xml:space="preserve">20641A0415</t>
  </si>
  <si>
    <t xml:space="preserve">POLSANI LIKHITHA</t>
  </si>
  <si>
    <t xml:space="preserve">20641A0416</t>
  </si>
  <si>
    <t xml:space="preserve">BASHABOINA SHARATH</t>
  </si>
  <si>
    <t xml:space="preserve">20641A0418</t>
  </si>
  <si>
    <t xml:space="preserve">PAGIDIPAALA SANTHOSH</t>
  </si>
  <si>
    <t xml:space="preserve">20641A0419</t>
  </si>
  <si>
    <t xml:space="preserve">LENIN KUMAR THATI</t>
  </si>
  <si>
    <t xml:space="preserve">20641A0420</t>
  </si>
  <si>
    <t xml:space="preserve">ANUMANDLA RAKESH REDDY</t>
  </si>
  <si>
    <t xml:space="preserve">20641A0421</t>
  </si>
  <si>
    <t xml:space="preserve">JADA NAVYA</t>
  </si>
  <si>
    <t xml:space="preserve">20641A0422</t>
  </si>
  <si>
    <t xml:space="preserve">DONTHI VAMSHI</t>
  </si>
  <si>
    <t xml:space="preserve">20641A0423</t>
  </si>
  <si>
    <t xml:space="preserve">PONAGANTI AKHILA</t>
  </si>
  <si>
    <t xml:space="preserve">20641A0424</t>
  </si>
  <si>
    <t xml:space="preserve">AJMEERA VEERANNA</t>
  </si>
  <si>
    <t xml:space="preserve">20641A0425</t>
  </si>
  <si>
    <t xml:space="preserve">ANUSHA REGULA</t>
  </si>
  <si>
    <t xml:space="preserve">20641A0427</t>
  </si>
  <si>
    <t xml:space="preserve">BANOTH NITHIN</t>
  </si>
  <si>
    <t xml:space="preserve">20641A0430</t>
  </si>
  <si>
    <t xml:space="preserve">BAYYA JAYANTH</t>
  </si>
  <si>
    <t xml:space="preserve">20641A0432</t>
  </si>
  <si>
    <t xml:space="preserve">CHIPPA CHANDRA HASINI</t>
  </si>
  <si>
    <t xml:space="preserve">20641A0440</t>
  </si>
  <si>
    <t xml:space="preserve">DHARAVATH PRADEEP</t>
  </si>
  <si>
    <t xml:space="preserve">20641A0443</t>
  </si>
  <si>
    <t xml:space="preserve">ENUGULA AJAY KUMAR</t>
  </si>
  <si>
    <t xml:space="preserve">20641A0447</t>
  </si>
  <si>
    <t xml:space="preserve">GABBETA KARTHI</t>
  </si>
  <si>
    <t xml:space="preserve">20641A0448</t>
  </si>
  <si>
    <t xml:space="preserve">GAJJI  VAISHNAVI</t>
  </si>
  <si>
    <t xml:space="preserve">20641A0450</t>
  </si>
  <si>
    <t xml:space="preserve">GANTE NITHIN</t>
  </si>
  <si>
    <t xml:space="preserve">20641A0451</t>
  </si>
  <si>
    <t xml:space="preserve">GIRAKATHULA BHARATH</t>
  </si>
  <si>
    <t xml:space="preserve">20641A0453</t>
  </si>
  <si>
    <t xml:space="preserve">GODUGU RANJITH</t>
  </si>
  <si>
    <t xml:space="preserve">20641A0454</t>
  </si>
  <si>
    <t xml:space="preserve">GOGU SANDEEP KUMAR</t>
  </si>
  <si>
    <t xml:space="preserve">20641A0455</t>
  </si>
  <si>
    <t xml:space="preserve">GUNTHOJU RASHMITHA</t>
  </si>
  <si>
    <t xml:space="preserve">20641A0458</t>
  </si>
  <si>
    <t xml:space="preserve">KANNEBOINA RAMYA</t>
  </si>
  <si>
    <t xml:space="preserve">20641A0461</t>
  </si>
  <si>
    <t xml:space="preserve">MACHA DEVENDER</t>
  </si>
  <si>
    <t xml:space="preserve">20641A0469</t>
  </si>
  <si>
    <t xml:space="preserve">MADEM VENKATESH</t>
  </si>
  <si>
    <t xml:space="preserve">20641A0470</t>
  </si>
  <si>
    <t xml:space="preserve">MODEPALLY JANANI</t>
  </si>
  <si>
    <t xml:space="preserve">20641A0476</t>
  </si>
  <si>
    <t xml:space="preserve">MOHAMMED FURQHAN AHMED</t>
  </si>
  <si>
    <t xml:space="preserve">20641A0478</t>
  </si>
  <si>
    <t xml:space="preserve">MOHAMMED SAMIUDDIN NAYEEM</t>
  </si>
  <si>
    <t xml:space="preserve">20641A0479</t>
  </si>
  <si>
    <t xml:space="preserve">MOHAMMED SUNNIF</t>
  </si>
  <si>
    <t xml:space="preserve">20641A0480</t>
  </si>
  <si>
    <t xml:space="preserve">MD TAJ BABA</t>
  </si>
  <si>
    <t xml:space="preserve">20641A0481</t>
  </si>
  <si>
    <t xml:space="preserve">MUTHINENI MANASA</t>
  </si>
  <si>
    <t xml:space="preserve">20641A0485</t>
  </si>
  <si>
    <t xml:space="preserve">NELAKURTHI VARSHINI</t>
  </si>
  <si>
    <t xml:space="preserve">20641A0486</t>
  </si>
  <si>
    <t xml:space="preserve">PEDDAPELLI GANESH</t>
  </si>
  <si>
    <t xml:space="preserve">20641A0489</t>
  </si>
  <si>
    <t xml:space="preserve">POLAJI NITHIN</t>
  </si>
  <si>
    <t xml:space="preserve">20641A0492</t>
  </si>
  <si>
    <t xml:space="preserve">POLNENI ANJAN RAO</t>
  </si>
  <si>
    <t xml:space="preserve">20641A0493</t>
  </si>
  <si>
    <t xml:space="preserve">PULLURU PRANEETH</t>
  </si>
  <si>
    <t xml:space="preserve">20641A0496</t>
  </si>
  <si>
    <t xml:space="preserve">PUPPALA ARCHANA</t>
  </si>
  <si>
    <t xml:space="preserve">20641A0497</t>
  </si>
  <si>
    <t xml:space="preserve">RAGULA VIRINCHI</t>
  </si>
  <si>
    <t xml:space="preserve">20641A0498</t>
  </si>
  <si>
    <t xml:space="preserve">RAKESH</t>
  </si>
  <si>
    <t xml:space="preserve">20641A0499</t>
  </si>
  <si>
    <t xml:space="preserve">SULAMPELLY LAXMI PRIYA</t>
  </si>
  <si>
    <t xml:space="preserve">20641A04A3</t>
  </si>
  <si>
    <t xml:space="preserve">VISHNU BHAKTHULA SHREYA</t>
  </si>
  <si>
    <t xml:space="preserve">20641A04A8</t>
  </si>
  <si>
    <t xml:space="preserve">BANDI SAIKUMAR</t>
  </si>
  <si>
    <t xml:space="preserve">21645A0401</t>
  </si>
  <si>
    <t xml:space="preserve">BANOTH SANDHYA</t>
  </si>
  <si>
    <t xml:space="preserve">21645A0402</t>
  </si>
  <si>
    <t xml:space="preserve">BASANI SUHRUDAI</t>
  </si>
  <si>
    <t xml:space="preserve">21645A0403</t>
  </si>
  <si>
    <t xml:space="preserve">BITLA JAYANTH</t>
  </si>
  <si>
    <t xml:space="preserve">21645A0404</t>
  </si>
  <si>
    <t xml:space="preserve">BOLLA AKHIL YADAV</t>
  </si>
  <si>
    <t xml:space="preserve">21645A0405</t>
  </si>
  <si>
    <t xml:space="preserve">GHACHI RAKESH</t>
  </si>
  <si>
    <t xml:space="preserve">21645A0406</t>
  </si>
  <si>
    <t xml:space="preserve">GUGULOTHU PAVAN KALYAN</t>
  </si>
  <si>
    <t xml:space="preserve">21645A0407</t>
  </si>
  <si>
    <t xml:space="preserve">KANCHI CLARA</t>
  </si>
  <si>
    <t xml:space="preserve">21645A0408</t>
  </si>
  <si>
    <t xml:space="preserve">KANIGANTI RAMYA</t>
  </si>
  <si>
    <t xml:space="preserve">21645A0409</t>
  </si>
  <si>
    <t xml:space="preserve">KATKURI VINAY</t>
  </si>
  <si>
    <t xml:space="preserve">21645A0410</t>
  </si>
  <si>
    <t xml:space="preserve">MADUPOJU NIKHITHA</t>
  </si>
  <si>
    <t xml:space="preserve">21645A0411</t>
  </si>
  <si>
    <t xml:space="preserve">MUKKALA UDAY KIRAN</t>
  </si>
  <si>
    <t xml:space="preserve">21645A0414</t>
  </si>
  <si>
    <t xml:space="preserve">PARANDLA SANTHOSH</t>
  </si>
  <si>
    <t xml:space="preserve">21645A0415</t>
  </si>
  <si>
    <t xml:space="preserve">RAMAGIRI PRIYANKA</t>
  </si>
  <si>
    <t xml:space="preserve">21645A0416</t>
  </si>
  <si>
    <t xml:space="preserve">ROHITH AKULA</t>
  </si>
  <si>
    <t xml:space="preserve">21645A0417</t>
  </si>
  <si>
    <t xml:space="preserve">SHIVAKOTI DINESH</t>
  </si>
  <si>
    <t xml:space="preserve">21645A0418</t>
  </si>
  <si>
    <t xml:space="preserve">T RITHISH</t>
  </si>
  <si>
    <t xml:space="preserve">21645A0420</t>
  </si>
  <si>
    <t xml:space="preserve">CSE</t>
  </si>
  <si>
    <t xml:space="preserve">NALLELLA RAKESH</t>
  </si>
  <si>
    <t xml:space="preserve">20641A0502</t>
  </si>
  <si>
    <t xml:space="preserve">20641A0503</t>
  </si>
  <si>
    <t xml:space="preserve">PENDYALA POOJITHA</t>
  </si>
  <si>
    <t xml:space="preserve">20641A0504</t>
  </si>
  <si>
    <t xml:space="preserve">KOKKONDA NANDINI</t>
  </si>
  <si>
    <t xml:space="preserve">20641A0505</t>
  </si>
  <si>
    <t xml:space="preserve">JAKKU SHASHANK</t>
  </si>
  <si>
    <t xml:space="preserve">20641A0506</t>
  </si>
  <si>
    <t xml:space="preserve">THATIKONDA KASTURI</t>
  </si>
  <si>
    <t xml:space="preserve">20641A0507</t>
  </si>
  <si>
    <t xml:space="preserve">AVUNOORI SAI NITHISH</t>
  </si>
  <si>
    <t xml:space="preserve">20641A0508</t>
  </si>
  <si>
    <t xml:space="preserve">DIDDI VENNELA</t>
  </si>
  <si>
    <t xml:space="preserve">20641A0510</t>
  </si>
  <si>
    <t xml:space="preserve">AELETI DEEPIKA</t>
  </si>
  <si>
    <t xml:space="preserve">20641A0511</t>
  </si>
  <si>
    <t xml:space="preserve">THUMATI VIVEK</t>
  </si>
  <si>
    <t xml:space="preserve">20641A0512</t>
  </si>
  <si>
    <t xml:space="preserve">GOPALAPU TEJASWINI</t>
  </si>
  <si>
    <t xml:space="preserve">20641A0513</t>
  </si>
  <si>
    <t xml:space="preserve">SRIRAMULA HARISH</t>
  </si>
  <si>
    <t xml:space="preserve">20641A0514</t>
  </si>
  <si>
    <t xml:space="preserve">ORUVALA NITHIN</t>
  </si>
  <si>
    <t xml:space="preserve">20641A0515</t>
  </si>
  <si>
    <t xml:space="preserve">MARRI JYOTHI</t>
  </si>
  <si>
    <t xml:space="preserve">20641A0516</t>
  </si>
  <si>
    <t xml:space="preserve">GORIGE MANOHAR</t>
  </si>
  <si>
    <t xml:space="preserve">20641A0517</t>
  </si>
  <si>
    <t xml:space="preserve">AKULA SOUMIKA</t>
  </si>
  <si>
    <t xml:space="preserve">20641A0518</t>
  </si>
  <si>
    <t xml:space="preserve">MEKALA BHAVANI</t>
  </si>
  <si>
    <t xml:space="preserve">20641A0519</t>
  </si>
  <si>
    <t xml:space="preserve">MADDE DIVYA</t>
  </si>
  <si>
    <t xml:space="preserve">20641A0520</t>
  </si>
  <si>
    <t xml:space="preserve">BARIGELA NAGAJYOTHI</t>
  </si>
  <si>
    <t xml:space="preserve">20641A0521</t>
  </si>
  <si>
    <t xml:space="preserve">ALETI SANJANA</t>
  </si>
  <si>
    <t xml:space="preserve">20641A0522</t>
  </si>
  <si>
    <t xml:space="preserve">SRIPATHI AKHILA</t>
  </si>
  <si>
    <t xml:space="preserve">20641A0523</t>
  </si>
  <si>
    <t xml:space="preserve">KESHIPEDDI BHAVISHYA</t>
  </si>
  <si>
    <t xml:space="preserve">20641A0525</t>
  </si>
  <si>
    <t xml:space="preserve">MOHAMMED AMAANUDDIN</t>
  </si>
  <si>
    <t xml:space="preserve">20641A0526</t>
  </si>
  <si>
    <t xml:space="preserve">MOHAMMED AYAANUDDIN</t>
  </si>
  <si>
    <t xml:space="preserve">20641A0527</t>
  </si>
  <si>
    <t xml:space="preserve">SYED QADIR HUSSAINI</t>
  </si>
  <si>
    <t xml:space="preserve">20641A0528</t>
  </si>
  <si>
    <t xml:space="preserve">SABA UZMA</t>
  </si>
  <si>
    <t xml:space="preserve">20641A0529</t>
  </si>
  <si>
    <t xml:space="preserve">KONETI ABHINAYA</t>
  </si>
  <si>
    <t xml:space="preserve">20641A0530</t>
  </si>
  <si>
    <t xml:space="preserve">JUNNUTHULA  ASRITHA REDDY</t>
  </si>
  <si>
    <t xml:space="preserve">20641A0531</t>
  </si>
  <si>
    <t xml:space="preserve">KANCHANAKUNTLA AMULYA</t>
  </si>
  <si>
    <t xml:space="preserve">20641A0532</t>
  </si>
  <si>
    <t xml:space="preserve">ARRAM RISHIKA</t>
  </si>
  <si>
    <t xml:space="preserve">20641A0533</t>
  </si>
  <si>
    <t xml:space="preserve">MD YOUNUS QURESHI</t>
  </si>
  <si>
    <t xml:space="preserve">20641A0534</t>
  </si>
  <si>
    <t xml:space="preserve">DAMERA THIRUMAL</t>
  </si>
  <si>
    <t xml:space="preserve">20641A0535</t>
  </si>
  <si>
    <t xml:space="preserve">HARKALA NANDHINI</t>
  </si>
  <si>
    <t xml:space="preserve">20641A0536</t>
  </si>
  <si>
    <t xml:space="preserve">KOLANU PAVANI</t>
  </si>
  <si>
    <t xml:space="preserve">20641A0537</t>
  </si>
  <si>
    <t xml:space="preserve">DEVULAPALLY KARTHIK</t>
  </si>
  <si>
    <t xml:space="preserve">20641A0538</t>
  </si>
  <si>
    <t xml:space="preserve">SOUMYA NOMULA</t>
  </si>
  <si>
    <t xml:space="preserve">20641A0539</t>
  </si>
  <si>
    <t xml:space="preserve">BUDDE AKSHITHA</t>
  </si>
  <si>
    <t xml:space="preserve">20641A0540</t>
  </si>
  <si>
    <t xml:space="preserve">BATTULA SHRAVYA</t>
  </si>
  <si>
    <t xml:space="preserve">20641A0541</t>
  </si>
  <si>
    <t xml:space="preserve">MANI RAJA GUNDU</t>
  </si>
  <si>
    <t xml:space="preserve">20641A0543</t>
  </si>
  <si>
    <t xml:space="preserve">NARAHARI VISHAL REDDY</t>
  </si>
  <si>
    <t xml:space="preserve">20641A0544</t>
  </si>
  <si>
    <t xml:space="preserve">SIRIPURAM SRILAXMI</t>
  </si>
  <si>
    <t xml:space="preserve">20641A0545</t>
  </si>
  <si>
    <t xml:space="preserve">BURRA NIKHIL</t>
  </si>
  <si>
    <t xml:space="preserve">20641A0546</t>
  </si>
  <si>
    <t xml:space="preserve">BUDIME SOUMYA SRI</t>
  </si>
  <si>
    <t xml:space="preserve">20641A0547</t>
  </si>
  <si>
    <t xml:space="preserve">BANOTH SONIYA</t>
  </si>
  <si>
    <t xml:space="preserve">20641A0548</t>
  </si>
  <si>
    <t xml:space="preserve">EDLA NAMRATHA</t>
  </si>
  <si>
    <t xml:space="preserve">20641A0549</t>
  </si>
  <si>
    <t xml:space="preserve">SIRIMILLA ANVITHA</t>
  </si>
  <si>
    <t xml:space="preserve">20641A0550</t>
  </si>
  <si>
    <t xml:space="preserve">KUTHURU KAVYA</t>
  </si>
  <si>
    <t xml:space="preserve">20641A0551</t>
  </si>
  <si>
    <t xml:space="preserve">DATLA SAMATHA</t>
  </si>
  <si>
    <t xml:space="preserve">20641A0553</t>
  </si>
  <si>
    <t xml:space="preserve">LUBNA SHEREEN</t>
  </si>
  <si>
    <t xml:space="preserve">20641A0554</t>
  </si>
  <si>
    <t xml:space="preserve">MANCHALA NITHIN</t>
  </si>
  <si>
    <t xml:space="preserve">20641A0555</t>
  </si>
  <si>
    <t xml:space="preserve">BOCHU SRIKANTH</t>
  </si>
  <si>
    <t xml:space="preserve">20641A0557</t>
  </si>
  <si>
    <t xml:space="preserve">KASTHURI ARAVINDH</t>
  </si>
  <si>
    <t xml:space="preserve">20641A0559</t>
  </si>
  <si>
    <t xml:space="preserve">MODTHALA ABHISHEK</t>
  </si>
  <si>
    <t xml:space="preserve">20641A0560</t>
  </si>
  <si>
    <t xml:space="preserve">CHINTHAKUNTLA SATWIKA</t>
  </si>
  <si>
    <t xml:space="preserve">20641A0561</t>
  </si>
  <si>
    <t xml:space="preserve">GOPALAPURAPU PRAVALIKA</t>
  </si>
  <si>
    <t xml:space="preserve">20641A0562</t>
  </si>
  <si>
    <t xml:space="preserve">GUNDAVENI NIKHIL</t>
  </si>
  <si>
    <t xml:space="preserve">20641A0564</t>
  </si>
  <si>
    <t xml:space="preserve">NARRA DEVENDER</t>
  </si>
  <si>
    <t xml:space="preserve">20641A0565</t>
  </si>
  <si>
    <t xml:space="preserve">MOHAMMAD SANIYA AIMAN</t>
  </si>
  <si>
    <t xml:space="preserve">20641A0566</t>
  </si>
  <si>
    <t xml:space="preserve">VONTELA POOJITHA</t>
  </si>
  <si>
    <t xml:space="preserve">20641A0567</t>
  </si>
  <si>
    <t xml:space="preserve">DUDDULA AKHIL</t>
  </si>
  <si>
    <t xml:space="preserve">20641A0568</t>
  </si>
  <si>
    <t xml:space="preserve">RACHAKONDA RAKESH</t>
  </si>
  <si>
    <t xml:space="preserve">20641A0569</t>
  </si>
  <si>
    <t xml:space="preserve">THIRUNAGARI DEEPAK</t>
  </si>
  <si>
    <t xml:space="preserve">20641A0570</t>
  </si>
  <si>
    <t xml:space="preserve">MOGULAGANI RAJESH</t>
  </si>
  <si>
    <t xml:space="preserve">20641A0572</t>
  </si>
  <si>
    <t xml:space="preserve">DAYYALA VINAY</t>
  </si>
  <si>
    <t xml:space="preserve">20641A0573</t>
  </si>
  <si>
    <t xml:space="preserve">KOLANATI THARUN</t>
  </si>
  <si>
    <t xml:space="preserve">20641A0574</t>
  </si>
  <si>
    <t xml:space="preserve">MOHAMMAD ABDUL TOUSEEF AJMAL KHAN</t>
  </si>
  <si>
    <t xml:space="preserve">20641A0575</t>
  </si>
  <si>
    <t xml:space="preserve">GONE RAJU</t>
  </si>
  <si>
    <t xml:space="preserve">20641A0577</t>
  </si>
  <si>
    <t xml:space="preserve">PUPPALA SAIKEERTHI</t>
  </si>
  <si>
    <t xml:space="preserve">20641A0578</t>
  </si>
  <si>
    <t xml:space="preserve">BHAGAVATHULA MAHA LAXMI</t>
  </si>
  <si>
    <t xml:space="preserve">20641A0579</t>
  </si>
  <si>
    <t xml:space="preserve">MAHESHWARAPU SANDEEP</t>
  </si>
  <si>
    <t xml:space="preserve">20641A0580</t>
  </si>
  <si>
    <t xml:space="preserve">KONDA MOUNIKA</t>
  </si>
  <si>
    <t xml:space="preserve">20641A0581</t>
  </si>
  <si>
    <t xml:space="preserve">SHABOTHU VAMSHI</t>
  </si>
  <si>
    <t xml:space="preserve">20641A0582</t>
  </si>
  <si>
    <t xml:space="preserve">SINGIRIKONDA VINAY</t>
  </si>
  <si>
    <t xml:space="preserve">20641A0583</t>
  </si>
  <si>
    <t xml:space="preserve">JAMPALA PRANATHI</t>
  </si>
  <si>
    <t xml:space="preserve">20641A0584</t>
  </si>
  <si>
    <t xml:space="preserve">VAIDYULA BHARATH REDDY</t>
  </si>
  <si>
    <t xml:space="preserve">20641A0585</t>
  </si>
  <si>
    <t xml:space="preserve">KONAKATI RAMYA</t>
  </si>
  <si>
    <t xml:space="preserve">20641A0586</t>
  </si>
  <si>
    <t xml:space="preserve">AAKU JYOTHI</t>
  </si>
  <si>
    <t xml:space="preserve">20641A0587</t>
  </si>
  <si>
    <t xml:space="preserve">ADAGIRI ADITHYAKRISHNA</t>
  </si>
  <si>
    <t xml:space="preserve">20641A0588</t>
  </si>
  <si>
    <t xml:space="preserve">AKSHAJA KOMANAPALLY</t>
  </si>
  <si>
    <t xml:space="preserve">20641A0591</t>
  </si>
  <si>
    <t xml:space="preserve">ALBERT ARYAN</t>
  </si>
  <si>
    <t xml:space="preserve">20641A0592</t>
  </si>
  <si>
    <t xml:space="preserve">AMAND NITHIN</t>
  </si>
  <si>
    <t xml:space="preserve">20641A0594</t>
  </si>
  <si>
    <t xml:space="preserve">ASODA SATHWIKA</t>
  </si>
  <si>
    <t xml:space="preserve">20641A0596</t>
  </si>
  <si>
    <t xml:space="preserve">BANDI PRAVALIKA</t>
  </si>
  <si>
    <t xml:space="preserve">20641A0598</t>
  </si>
  <si>
    <t xml:space="preserve">BANOOTH SRUTHINA</t>
  </si>
  <si>
    <t xml:space="preserve">20641A0599</t>
  </si>
  <si>
    <t xml:space="preserve">BATHULA BHAVANA</t>
  </si>
  <si>
    <t xml:space="preserve">20641A05A3</t>
  </si>
  <si>
    <t xml:space="preserve">BHAMAR SINDHURA</t>
  </si>
  <si>
    <t xml:space="preserve">20641A05A4</t>
  </si>
  <si>
    <t xml:space="preserve">BHEEM REDDY SAHITYA REDDY</t>
  </si>
  <si>
    <t xml:space="preserve">20641A05A5</t>
  </si>
  <si>
    <t xml:space="preserve">BOGOJU HIMASRI</t>
  </si>
  <si>
    <t xml:space="preserve">20641A05A6</t>
  </si>
  <si>
    <t xml:space="preserve">April,2024</t>
  </si>
  <si>
    <t xml:space="preserve">BOMMARATHI SREEJA</t>
  </si>
  <si>
    <t xml:space="preserve">20641A05A7</t>
  </si>
  <si>
    <t xml:space="preserve">CHEEMALA SRIDIVYA</t>
  </si>
  <si>
    <t xml:space="preserve">20641A05A9</t>
  </si>
  <si>
    <t xml:space="preserve">CHENNURI DIVIJA</t>
  </si>
  <si>
    <t xml:space="preserve">20641A05B0</t>
  </si>
  <si>
    <t xml:space="preserve">CHITHARI SRIKANTH</t>
  </si>
  <si>
    <t xml:space="preserve">20641A05B3</t>
  </si>
  <si>
    <t xml:space="preserve">DASU HAMSIKA</t>
  </si>
  <si>
    <t xml:space="preserve">20641A05B4</t>
  </si>
  <si>
    <t xml:space="preserve">DEDAVATH LAXMAN</t>
  </si>
  <si>
    <t xml:space="preserve">20641A05B5</t>
  </si>
  <si>
    <t xml:space="preserve">DEVULAPALLY SIRI CHANDANA</t>
  </si>
  <si>
    <t xml:space="preserve">20641A05B7</t>
  </si>
  <si>
    <t xml:space="preserve">DUGGISHETTI  NIKHITHA</t>
  </si>
  <si>
    <t xml:space="preserve">20641A05B8</t>
  </si>
  <si>
    <t xml:space="preserve">EEDA SUSHMA</t>
  </si>
  <si>
    <t xml:space="preserve">20641A05B9</t>
  </si>
  <si>
    <t xml:space="preserve">GANTE PRANAY</t>
  </si>
  <si>
    <t xml:space="preserve">20641A05C1</t>
  </si>
  <si>
    <t xml:space="preserve">GATTIKOPPULA MANISHA</t>
  </si>
  <si>
    <t xml:space="preserve">20641A05C2</t>
  </si>
  <si>
    <t xml:space="preserve">GOURAVENI SRUTHILAYA</t>
  </si>
  <si>
    <t xml:space="preserve">20641A05C4</t>
  </si>
  <si>
    <t xml:space="preserve">GUGGILLA PRIYANKA</t>
  </si>
  <si>
    <t xml:space="preserve">20641A05C5</t>
  </si>
  <si>
    <t xml:space="preserve">GUTTI GEETENDRA KUMAR</t>
  </si>
  <si>
    <t xml:space="preserve">20641A05C9</t>
  </si>
  <si>
    <t xml:space="preserve">JADAV JANARDHAN</t>
  </si>
  <si>
    <t xml:space="preserve">20641A05D0</t>
  </si>
  <si>
    <t xml:space="preserve">KALLEM THARUN</t>
  </si>
  <si>
    <t xml:space="preserve">20641A05D2</t>
  </si>
  <si>
    <t xml:space="preserve">KARNALA SHASHANK</t>
  </si>
  <si>
    <t xml:space="preserve">20641A05D4</t>
  </si>
  <si>
    <t xml:space="preserve">KARRE LIKHITH</t>
  </si>
  <si>
    <t xml:space="preserve">20641A05D5</t>
  </si>
  <si>
    <t xml:space="preserve">KARRE MOUNA SRI</t>
  </si>
  <si>
    <t xml:space="preserve">20641A05D6</t>
  </si>
  <si>
    <t xml:space="preserve">KODUMAGULLA VISHWASENA</t>
  </si>
  <si>
    <t xml:space="preserve">20641A05D9</t>
  </si>
  <si>
    <t xml:space="preserve">KODURI SREEJA $</t>
  </si>
  <si>
    <t xml:space="preserve">20641A05E0</t>
  </si>
  <si>
    <t xml:space="preserve">KOLLAM VARUN KUMAR</t>
  </si>
  <si>
    <t xml:space="preserve">20641A05E1</t>
  </si>
  <si>
    <t xml:space="preserve">KOMMU NAVYA</t>
  </si>
  <si>
    <t xml:space="preserve">20641A05E2</t>
  </si>
  <si>
    <t xml:space="preserve">KONATHAM SINDHUJA</t>
  </si>
  <si>
    <t xml:space="preserve">20641A05E3</t>
  </si>
  <si>
    <t xml:space="preserve">KOREM SAINATH REDDY</t>
  </si>
  <si>
    <t xml:space="preserve">20641A05E5</t>
  </si>
  <si>
    <t xml:space="preserve">KOTHI YASHWANTH</t>
  </si>
  <si>
    <t xml:space="preserve">20641A05E6</t>
  </si>
  <si>
    <t xml:space="preserve">KOUDAGANI POOJITHA</t>
  </si>
  <si>
    <t xml:space="preserve">20641A05E7</t>
  </si>
  <si>
    <t xml:space="preserve">KUDIKALA VARSHITHA</t>
  </si>
  <si>
    <t xml:space="preserve">20641A05E8</t>
  </si>
  <si>
    <t xml:space="preserve">KUNDURU NAVEEN REDDY</t>
  </si>
  <si>
    <t xml:space="preserve">20641A05E9</t>
  </si>
  <si>
    <t xml:space="preserve">MAMINDLA VAMSHI</t>
  </si>
  <si>
    <t xml:space="preserve">20641A05F1</t>
  </si>
  <si>
    <t xml:space="preserve">MIRZA RAMYAN BAIG</t>
  </si>
  <si>
    <t xml:space="preserve">20641A05F5</t>
  </si>
  <si>
    <t xml:space="preserve">MOHAMMAD ADIL AHMED</t>
  </si>
  <si>
    <t xml:space="preserve">20641A05F6</t>
  </si>
  <si>
    <t xml:space="preserve">MOHAMMED ADNANUDDIN</t>
  </si>
  <si>
    <t xml:space="preserve">20641A05F7</t>
  </si>
  <si>
    <t xml:space="preserve">MYAKAMALLA MANASA</t>
  </si>
  <si>
    <t xml:space="preserve">20641A05G4</t>
  </si>
  <si>
    <t xml:space="preserve">NANDRE SHRAVYA</t>
  </si>
  <si>
    <t xml:space="preserve">20641A05G8</t>
  </si>
  <si>
    <t xml:space="preserve">NEERUDU RAGAL BANDE</t>
  </si>
  <si>
    <t xml:space="preserve">20641A05G9</t>
  </si>
  <si>
    <t xml:space="preserve">NIDIGONDA SAGARIKA</t>
  </si>
  <si>
    <t xml:space="preserve">20641A05H0</t>
  </si>
  <si>
    <t xml:space="preserve">ORSU RUBEN</t>
  </si>
  <si>
    <t xml:space="preserve">20641A05H1</t>
  </si>
  <si>
    <t xml:space="preserve">PAGADALA MAHENDAR</t>
  </si>
  <si>
    <t xml:space="preserve">20641A05H2</t>
  </si>
  <si>
    <t xml:space="preserve">PARUCHURI VENKATA SURYA PRAKASH</t>
  </si>
  <si>
    <t xml:space="preserve">20641A05H3</t>
  </si>
  <si>
    <t xml:space="preserve">PAVULURI SRAVANI</t>
  </si>
  <si>
    <t xml:space="preserve">20641A05H5</t>
  </si>
  <si>
    <t xml:space="preserve">PEDDI MANASA</t>
  </si>
  <si>
    <t xml:space="preserve">20641A05H6</t>
  </si>
  <si>
    <t xml:space="preserve">POTHUGANTI SAIPRIYA</t>
  </si>
  <si>
    <t xml:space="preserve">20641A05H8</t>
  </si>
  <si>
    <t xml:space="preserve">POTHULA NAVYA SREE</t>
  </si>
  <si>
    <t xml:space="preserve">20641A05H9</t>
  </si>
  <si>
    <t xml:space="preserve">PUNNAM SAI KRISHNA</t>
  </si>
  <si>
    <t xml:space="preserve">20641A05J0</t>
  </si>
  <si>
    <t xml:space="preserve">RAKKIREDDY VINOD</t>
  </si>
  <si>
    <t xml:space="preserve">20641A05J1</t>
  </si>
  <si>
    <t xml:space="preserve">R.SREYA</t>
  </si>
  <si>
    <t xml:space="preserve">20641A05J2</t>
  </si>
  <si>
    <t xml:space="preserve">R. NIKITHA</t>
  </si>
  <si>
    <t xml:space="preserve">20641A05J3</t>
  </si>
  <si>
    <t xml:space="preserve">S.ABHIGNA</t>
  </si>
  <si>
    <t xml:space="preserve">20641A05J7</t>
  </si>
  <si>
    <t xml:space="preserve">SYED AMEER HAMZA</t>
  </si>
  <si>
    <t xml:space="preserve">20641A05J9</t>
  </si>
  <si>
    <t xml:space="preserve">SD.FAYAZ AHMED</t>
  </si>
  <si>
    <t xml:space="preserve">20641A05K0</t>
  </si>
  <si>
    <t xml:space="preserve">T.PAVAN KUMAR</t>
  </si>
  <si>
    <t xml:space="preserve">20641A05K1</t>
  </si>
  <si>
    <t xml:space="preserve">T RAKESH</t>
  </si>
  <si>
    <t xml:space="preserve">20641A05K2</t>
  </si>
  <si>
    <t xml:space="preserve">THAKUR ADITYA SINGH</t>
  </si>
  <si>
    <t xml:space="preserve">20641A05K3</t>
  </si>
  <si>
    <t xml:space="preserve">T.SRI NITHYA</t>
  </si>
  <si>
    <t xml:space="preserve">20641A05K5</t>
  </si>
  <si>
    <t xml:space="preserve">T.RAHUL</t>
  </si>
  <si>
    <t xml:space="preserve">20641A05K8</t>
  </si>
  <si>
    <t xml:space="preserve">V. MANASWINI</t>
  </si>
  <si>
    <t xml:space="preserve">20641A05K9</t>
  </si>
  <si>
    <t xml:space="preserve">V. POORNIMA</t>
  </si>
  <si>
    <t xml:space="preserve">20641A05L0</t>
  </si>
  <si>
    <t xml:space="preserve">V. BHASKAR</t>
  </si>
  <si>
    <t xml:space="preserve">20641A05L1</t>
  </si>
  <si>
    <t xml:space="preserve">V.ARPITHA</t>
  </si>
  <si>
    <t xml:space="preserve">20641A05L3</t>
  </si>
  <si>
    <t xml:space="preserve">Y. RITHIN REDDY</t>
  </si>
  <si>
    <t xml:space="preserve">20641A05L4</t>
  </si>
  <si>
    <t xml:space="preserve">A.SREEVANI</t>
  </si>
  <si>
    <t xml:space="preserve">20641A05L5</t>
  </si>
  <si>
    <t xml:space="preserve">SNIGDHA RAVULA</t>
  </si>
  <si>
    <t xml:space="preserve">20641A05L7</t>
  </si>
  <si>
    <t xml:space="preserve">PRASANNA GADDE</t>
  </si>
  <si>
    <t xml:space="preserve">20641A05L8</t>
  </si>
  <si>
    <t xml:space="preserve">AKULA NITHIN</t>
  </si>
  <si>
    <t xml:space="preserve">21645A0501</t>
  </si>
  <si>
    <t xml:space="preserve">A.LIKITHA</t>
  </si>
  <si>
    <t xml:space="preserve">21645A0502</t>
  </si>
  <si>
    <t xml:space="preserve">B.SINDHUJA</t>
  </si>
  <si>
    <t xml:space="preserve">21645A0503</t>
  </si>
  <si>
    <t xml:space="preserve">P.KEERTHANA</t>
  </si>
  <si>
    <t xml:space="preserve">21645A0504</t>
  </si>
  <si>
    <t xml:space="preserve">A.ASHWITH SAI</t>
  </si>
  <si>
    <t xml:space="preserve">21645A0505</t>
  </si>
  <si>
    <t xml:space="preserve">A.SHASHI PREETHAM</t>
  </si>
  <si>
    <t xml:space="preserve">21645A0506</t>
  </si>
  <si>
    <t xml:space="preserve">B.HARSHITHA</t>
  </si>
  <si>
    <t xml:space="preserve">21645A0507</t>
  </si>
  <si>
    <t xml:space="preserve">B PRAVEEN</t>
  </si>
  <si>
    <t xml:space="preserve">21645A0508</t>
  </si>
  <si>
    <t xml:space="preserve">A.BUNNY</t>
  </si>
  <si>
    <t xml:space="preserve">21645A0509</t>
  </si>
  <si>
    <t xml:space="preserve">CH.SRIJA</t>
  </si>
  <si>
    <t xml:space="preserve">21645A0510</t>
  </si>
  <si>
    <t xml:space="preserve">CH.PREM SUNDAR</t>
  </si>
  <si>
    <t xml:space="preserve">21645A0511</t>
  </si>
  <si>
    <t xml:space="preserve">J. PRASHANTH</t>
  </si>
  <si>
    <t xml:space="preserve">21645A0515</t>
  </si>
  <si>
    <t xml:space="preserve">J.UMA MAHESHWARA CHARY</t>
  </si>
  <si>
    <t xml:space="preserve">21645A0516</t>
  </si>
  <si>
    <t xml:space="preserve">KAGU SAI KUMAR</t>
  </si>
  <si>
    <t xml:space="preserve">21645A0517</t>
  </si>
  <si>
    <t xml:space="preserve">K.NUTHAN PRASAD</t>
  </si>
  <si>
    <t xml:space="preserve">21645A0519</t>
  </si>
  <si>
    <t xml:space="preserve">M.ABHILASH</t>
  </si>
  <si>
    <t xml:space="preserve">21645A0521</t>
  </si>
  <si>
    <t xml:space="preserve">M.SANGEETHA</t>
  </si>
  <si>
    <t xml:space="preserve">21645A0522</t>
  </si>
  <si>
    <t xml:space="preserve">M.VANDHANA</t>
  </si>
  <si>
    <t xml:space="preserve">21645A0523</t>
  </si>
  <si>
    <t xml:space="preserve">MOHAMMED KHAJA ALI</t>
  </si>
  <si>
    <t xml:space="preserve">21645A0525</t>
  </si>
  <si>
    <t xml:space="preserve">M.VINEETH</t>
  </si>
  <si>
    <t xml:space="preserve">21645A0526</t>
  </si>
  <si>
    <t xml:space="preserve">N.GANESH</t>
  </si>
  <si>
    <t xml:space="preserve">21645A0527</t>
  </si>
  <si>
    <t xml:space="preserve">N. ABHINAYA</t>
  </si>
  <si>
    <t xml:space="preserve">21645A0528</t>
  </si>
  <si>
    <t xml:space="preserve">N.ASHA</t>
  </si>
  <si>
    <t xml:space="preserve">21645A0529</t>
  </si>
  <si>
    <t xml:space="preserve">P.AKHILA</t>
  </si>
  <si>
    <t xml:space="preserve">21645A0533</t>
  </si>
  <si>
    <t xml:space="preserve">P. CHETAN</t>
  </si>
  <si>
    <t xml:space="preserve">21645A0535</t>
  </si>
  <si>
    <t xml:space="preserve">S. CHANDANA</t>
  </si>
  <si>
    <t xml:space="preserve">21645A0539</t>
  </si>
  <si>
    <t xml:space="preserve">THUNGA PRAVEEN</t>
  </si>
  <si>
    <t xml:space="preserve">21645A0542</t>
  </si>
  <si>
    <t xml:space="preserve">VAINALA THARUN</t>
  </si>
  <si>
    <t xml:space="preserve">21645A0544</t>
  </si>
  <si>
    <t xml:space="preserve">Y. VINEETH</t>
  </si>
  <si>
    <t xml:space="preserve">21645A0545</t>
  </si>
  <si>
    <t xml:space="preserve">CSM</t>
  </si>
  <si>
    <t xml:space="preserve">MARUPAKA RAKSHITHA </t>
  </si>
  <si>
    <t xml:space="preserve">20641A6601</t>
  </si>
  <si>
    <t xml:space="preserve">KANDULA THARUNA SRI </t>
  </si>
  <si>
    <t xml:space="preserve">20641A6602</t>
  </si>
  <si>
    <t xml:space="preserve">KONDAPARTHI UDAYKIRAN </t>
  </si>
  <si>
    <t xml:space="preserve">20641A6603</t>
  </si>
  <si>
    <t xml:space="preserve">MINUKURI SPANDANA </t>
  </si>
  <si>
    <t xml:space="preserve">20641A6605</t>
  </si>
  <si>
    <t xml:space="preserve">MANNEM SWETHA </t>
  </si>
  <si>
    <t xml:space="preserve">20641A6606</t>
  </si>
  <si>
    <t xml:space="preserve">DAMERUPPULA SHRAVYA </t>
  </si>
  <si>
    <t xml:space="preserve">20641A6607</t>
  </si>
  <si>
    <t xml:space="preserve">MADATHA GANESH </t>
  </si>
  <si>
    <t xml:space="preserve">20641A6608</t>
  </si>
  <si>
    <t xml:space="preserve">MARRIPELLY SAGARIKA </t>
  </si>
  <si>
    <t xml:space="preserve">20641A6609</t>
  </si>
  <si>
    <t xml:space="preserve">DECHARAJU VENKATA SHARVANI </t>
  </si>
  <si>
    <t xml:space="preserve">20641A6610</t>
  </si>
  <si>
    <t xml:space="preserve">KODITHALA VISHWAS </t>
  </si>
  <si>
    <t xml:space="preserve">20641A6611</t>
  </si>
  <si>
    <t xml:space="preserve">KANNAVENA RAKESH </t>
  </si>
  <si>
    <t xml:space="preserve">20641A6612</t>
  </si>
  <si>
    <t xml:space="preserve">AZRA FARHEEN </t>
  </si>
  <si>
    <t xml:space="preserve">20641A6613</t>
  </si>
  <si>
    <t xml:space="preserve">GARREPALLY VINIL KUMAR </t>
  </si>
  <si>
    <t xml:space="preserve">20641A6614</t>
  </si>
  <si>
    <t xml:space="preserve">VELDI SREEJA </t>
  </si>
  <si>
    <t xml:space="preserve">20641A6615</t>
  </si>
  <si>
    <t xml:space="preserve">KOOCHANA DHEEROTHAM </t>
  </si>
  <si>
    <t xml:space="preserve">20641A6616</t>
  </si>
  <si>
    <t xml:space="preserve">DEVA LAXMINI </t>
  </si>
  <si>
    <t xml:space="preserve">20641A6617</t>
  </si>
  <si>
    <t xml:space="preserve">KODARI AKHIL </t>
  </si>
  <si>
    <t xml:space="preserve">20641A6618</t>
  </si>
  <si>
    <t xml:space="preserve">VANGARI ROHAN </t>
  </si>
  <si>
    <t xml:space="preserve">20641A6619</t>
  </si>
  <si>
    <t xml:space="preserve">VEMULA MEENAKSHI </t>
  </si>
  <si>
    <t xml:space="preserve">20641A6620</t>
  </si>
  <si>
    <t xml:space="preserve">SANGOJU SAI CHARAN </t>
  </si>
  <si>
    <t xml:space="preserve">20641A6621</t>
  </si>
  <si>
    <t xml:space="preserve">BOMMINENI ANIRUDH REDDY </t>
  </si>
  <si>
    <t xml:space="preserve">20641A6622</t>
  </si>
  <si>
    <t xml:space="preserve">KARLA BHAVANI </t>
  </si>
  <si>
    <t xml:space="preserve">20641A6623</t>
  </si>
  <si>
    <t xml:space="preserve">MOTHUKURI SRIJA </t>
  </si>
  <si>
    <t xml:space="preserve">20641A6624</t>
  </si>
  <si>
    <t xml:space="preserve">GADDAM SAMPATH </t>
  </si>
  <si>
    <t xml:space="preserve">20641A6626</t>
  </si>
  <si>
    <t xml:space="preserve">KETHIRI CHANDANA </t>
  </si>
  <si>
    <t xml:space="preserve">20641A6627</t>
  </si>
  <si>
    <t xml:space="preserve">NALLAMOTHU SHASHIDHAR </t>
  </si>
  <si>
    <t xml:space="preserve">20641A6629</t>
  </si>
  <si>
    <t xml:space="preserve">THANEERU AKHIL </t>
  </si>
  <si>
    <t xml:space="preserve">20641A6630</t>
  </si>
  <si>
    <t xml:space="preserve">BETHI NIMISHA</t>
  </si>
  <si>
    <t xml:space="preserve">20641A6631</t>
  </si>
  <si>
    <t xml:space="preserve">BETHI SHASHANK</t>
  </si>
  <si>
    <t xml:space="preserve">20641A6632</t>
  </si>
  <si>
    <t xml:space="preserve">YELUGURI ROHAN</t>
  </si>
  <si>
    <t xml:space="preserve">20641A6633</t>
  </si>
  <si>
    <t xml:space="preserve">SANGANBATLA SRIVATHSAVA</t>
  </si>
  <si>
    <t xml:space="preserve">20641A6634</t>
  </si>
  <si>
    <t xml:space="preserve">GOLYALA RAJENDRA PRASAD</t>
  </si>
  <si>
    <t xml:space="preserve">20641A6635</t>
  </si>
  <si>
    <t xml:space="preserve">PUPPIREDDY SAIKIRAN</t>
  </si>
  <si>
    <t xml:space="preserve">20641A6636</t>
  </si>
  <si>
    <t xml:space="preserve">CHENAMALA ASHWINI </t>
  </si>
  <si>
    <t xml:space="preserve">20641A6637</t>
  </si>
  <si>
    <t xml:space="preserve">ACHE ARCHANA </t>
  </si>
  <si>
    <t xml:space="preserve">20641A6638</t>
  </si>
  <si>
    <t xml:space="preserve">ALETI ROHITH SAI</t>
  </si>
  <si>
    <t xml:space="preserve">20641A6639</t>
  </si>
  <si>
    <t xml:space="preserve">ALIYA SAMEENA </t>
  </si>
  <si>
    <t xml:space="preserve">20641A6640</t>
  </si>
  <si>
    <t xml:space="preserve">AMIDEPURAM MADHAVA SWAMY </t>
  </si>
  <si>
    <t xml:space="preserve">20641A6642</t>
  </si>
  <si>
    <t xml:space="preserve">ANUMALA SRI KUSHAL </t>
  </si>
  <si>
    <t xml:space="preserve">20641A6643</t>
  </si>
  <si>
    <t xml:space="preserve">ANUMANDLA SAI KRISHNA REDDY </t>
  </si>
  <si>
    <t xml:space="preserve">20641A6644</t>
  </si>
  <si>
    <t xml:space="preserve">ARVAPALLI AKASH </t>
  </si>
  <si>
    <t xml:space="preserve">20641A6645</t>
  </si>
  <si>
    <t xml:space="preserve">BANDA PRANATHI </t>
  </si>
  <si>
    <t xml:space="preserve">20641A6646</t>
  </si>
  <si>
    <t xml:space="preserve">BARLA SRINADH </t>
  </si>
  <si>
    <t xml:space="preserve">20641A6647</t>
  </si>
  <si>
    <t xml:space="preserve">BATHINI CHANDRA VARUN</t>
  </si>
  <si>
    <t xml:space="preserve">20641A6648</t>
  </si>
  <si>
    <t xml:space="preserve">BHUKYA SANTHOSH </t>
  </si>
  <si>
    <t xml:space="preserve">20641A6649</t>
  </si>
  <si>
    <t xml:space="preserve">BODA SUNIL </t>
  </si>
  <si>
    <t xml:space="preserve">20641A6650</t>
  </si>
  <si>
    <t xml:space="preserve">BOLLEM SHASHIKANTH </t>
  </si>
  <si>
    <t xml:space="preserve">20641A6651</t>
  </si>
  <si>
    <t xml:space="preserve">CHEKERALA BENHUR RAJ</t>
  </si>
  <si>
    <t xml:space="preserve">20641A6653</t>
  </si>
  <si>
    <t xml:space="preserve">CHIDURALA BHAVYA SRI </t>
  </si>
  <si>
    <t xml:space="preserve">20641A6654</t>
  </si>
  <si>
    <t xml:space="preserve">DHANANENI ANIL KUMAR</t>
  </si>
  <si>
    <t xml:space="preserve">20641A6657</t>
  </si>
  <si>
    <t xml:space="preserve">DHARIPALLY HARSHITHA</t>
  </si>
  <si>
    <t xml:space="preserve">20641A6658</t>
  </si>
  <si>
    <t xml:space="preserve">DUMPALA VINAY KUMAR </t>
  </si>
  <si>
    <t xml:space="preserve">20641A6660</t>
  </si>
  <si>
    <t xml:space="preserve">ELABOINA MANISHA </t>
  </si>
  <si>
    <t xml:space="preserve">20641A6663</t>
  </si>
  <si>
    <t xml:space="preserve">EMJALA SHESHU</t>
  </si>
  <si>
    <t xml:space="preserve">20641A6664</t>
  </si>
  <si>
    <t xml:space="preserve">GANJI KRUTHAN REDDY </t>
  </si>
  <si>
    <t xml:space="preserve">20641A6667</t>
  </si>
  <si>
    <t xml:space="preserve">GUDI SAI MADHAV REDDY </t>
  </si>
  <si>
    <t xml:space="preserve">20641A6669</t>
  </si>
  <si>
    <t xml:space="preserve">GUGGILLA  RANJITH</t>
  </si>
  <si>
    <t xml:space="preserve">20641A6670</t>
  </si>
  <si>
    <t xml:space="preserve">JAKKULA BHARADWAJ </t>
  </si>
  <si>
    <t xml:space="preserve">20641A6671</t>
  </si>
  <si>
    <t xml:space="preserve">JALDU DIWAKAR VENKATESH </t>
  </si>
  <si>
    <t xml:space="preserve">20641A6672</t>
  </si>
  <si>
    <t xml:space="preserve">KADIDELA  GOPI KRISHNA </t>
  </si>
  <si>
    <t xml:space="preserve">20641A6673</t>
  </si>
  <si>
    <t xml:space="preserve">KALAKONDA VAISHNAVI </t>
  </si>
  <si>
    <t xml:space="preserve">20641A6674</t>
  </si>
  <si>
    <t xml:space="preserve">KANDHIKONDA VINOD KUMAR  </t>
  </si>
  <si>
    <t xml:space="preserve">20641A6675</t>
  </si>
  <si>
    <t xml:space="preserve">KOLA AHIRAM </t>
  </si>
  <si>
    <t xml:space="preserve">20641A6678</t>
  </si>
  <si>
    <t xml:space="preserve">KONDETI VYSHNAVI</t>
  </si>
  <si>
    <t xml:space="preserve">20641A6680</t>
  </si>
  <si>
    <t xml:space="preserve">KONDLE HARI TEJ </t>
  </si>
  <si>
    <t xml:space="preserve">20641A6681</t>
  </si>
  <si>
    <t xml:space="preserve">LANKA MANIDEEP </t>
  </si>
  <si>
    <t xml:space="preserve">20641A6684</t>
  </si>
  <si>
    <t xml:space="preserve">LANKA SRIVALLI </t>
  </si>
  <si>
    <t xml:space="preserve">20641A6685</t>
  </si>
  <si>
    <t xml:space="preserve">MADDI RAVITEJA </t>
  </si>
  <si>
    <t xml:space="preserve">20641A6687</t>
  </si>
  <si>
    <t xml:space="preserve">MADDI SAI VYSHNAV </t>
  </si>
  <si>
    <t xml:space="preserve">20641A6688</t>
  </si>
  <si>
    <t xml:space="preserve">MANDALA RISHITHA REDDY </t>
  </si>
  <si>
    <t xml:space="preserve">20641A6689</t>
  </si>
  <si>
    <t xml:space="preserve">MIKKILINENI SRI HARSHA </t>
  </si>
  <si>
    <t xml:space="preserve">20641A6691</t>
  </si>
  <si>
    <t xml:space="preserve">MOHAMMAD AYUF</t>
  </si>
  <si>
    <t xml:space="preserve">20641A6692</t>
  </si>
  <si>
    <t xml:space="preserve">MOHAMMED FARHAN AHMED </t>
  </si>
  <si>
    <t xml:space="preserve">20641A6697</t>
  </si>
  <si>
    <t xml:space="preserve">MOTHE RACHANA SREE  </t>
  </si>
  <si>
    <t xml:space="preserve">20641A6698</t>
  </si>
  <si>
    <t xml:space="preserve">MUHAMMAD FAIZAN SAFI </t>
  </si>
  <si>
    <t xml:space="preserve">20641A66A0</t>
  </si>
  <si>
    <t xml:space="preserve">MULKA CHANDANA</t>
  </si>
  <si>
    <t xml:space="preserve">20641A66A1</t>
  </si>
  <si>
    <t xml:space="preserve">PALADUGULA TARUN JAY</t>
  </si>
  <si>
    <t xml:space="preserve">20641A66A2</t>
  </si>
  <si>
    <t xml:space="preserve">MUNAGALA NEHITHA</t>
  </si>
  <si>
    <t xml:space="preserve">20641A66A3</t>
  </si>
  <si>
    <t xml:space="preserve">NARMETTA PRANAY </t>
  </si>
  <si>
    <t xml:space="preserve">20641A66A6</t>
  </si>
  <si>
    <t xml:space="preserve">NAYINI SAI ASVITHA REDDY </t>
  </si>
  <si>
    <t xml:space="preserve">20641A66A7</t>
  </si>
  <si>
    <t xml:space="preserve">ODHELA RACHANA </t>
  </si>
  <si>
    <t xml:space="preserve">20641A66B1</t>
  </si>
  <si>
    <t xml:space="preserve">PALLERLA PAVAN REDDY </t>
  </si>
  <si>
    <t xml:space="preserve">20641A66B3</t>
  </si>
  <si>
    <t xml:space="preserve">PEDDAPELLI MAHESH </t>
  </si>
  <si>
    <t xml:space="preserve">20641A66B5</t>
  </si>
  <si>
    <t xml:space="preserve">POGULA SUMANYA </t>
  </si>
  <si>
    <t xml:space="preserve">20641A66B7</t>
  </si>
  <si>
    <t xml:space="preserve">PUSALA ROHITH</t>
  </si>
  <si>
    <t xml:space="preserve">20641A66B9</t>
  </si>
  <si>
    <t xml:space="preserve">RUDRAKSHA VIVEK </t>
  </si>
  <si>
    <t xml:space="preserve">20641A66C2</t>
  </si>
  <si>
    <t xml:space="preserve">SADINENI MANOJ KUMAR</t>
  </si>
  <si>
    <t xml:space="preserve">20641A66C3</t>
  </si>
  <si>
    <t xml:space="preserve">SANGA PRABHAS SAI </t>
  </si>
  <si>
    <t xml:space="preserve">20641A66C4</t>
  </si>
  <si>
    <t xml:space="preserve">SURAM POOJA</t>
  </si>
  <si>
    <t xml:space="preserve">20641A66C8</t>
  </si>
  <si>
    <t xml:space="preserve">TENE VARUN TEJA </t>
  </si>
  <si>
    <t xml:space="preserve">20641A66D0</t>
  </si>
  <si>
    <t xml:space="preserve">THUMMA AKHIL</t>
  </si>
  <si>
    <t xml:space="preserve">20641A66D3</t>
  </si>
  <si>
    <t xml:space="preserve">VASKULA SHIVA SHEKAR </t>
  </si>
  <si>
    <t xml:space="preserve">20641A66D7</t>
  </si>
  <si>
    <t xml:space="preserve">VISHWAK NOMULA</t>
  </si>
  <si>
    <t xml:space="preserve">20641A66D8</t>
  </si>
  <si>
    <t xml:space="preserve">YEPA SAI KUMAR </t>
  </si>
  <si>
    <t xml:space="preserve">20641A66D9</t>
  </si>
  <si>
    <t xml:space="preserve">PEDAPUDI DHEERAJ</t>
  </si>
  <si>
    <t xml:space="preserve">20641A66E0</t>
  </si>
  <si>
    <t xml:space="preserve">NALLA SAKETH REDDY</t>
  </si>
  <si>
    <t xml:space="preserve">20641A66E2</t>
  </si>
  <si>
    <t xml:space="preserve">SUNKISHALA SOUMYA</t>
  </si>
  <si>
    <t xml:space="preserve">20641A66E3</t>
  </si>
  <si>
    <t xml:space="preserve">ADLURI SHASHIDHAR</t>
  </si>
  <si>
    <t xml:space="preserve">20641A66E4</t>
  </si>
  <si>
    <t xml:space="preserve">SAMEENA SIDDIQUA</t>
  </si>
  <si>
    <t xml:space="preserve">20641A66E5</t>
  </si>
  <si>
    <t xml:space="preserve">ADUPA DHRUVESH</t>
  </si>
  <si>
    <t xml:space="preserve">21645A6601</t>
  </si>
  <si>
    <t xml:space="preserve">CHIKKA THIRUMAL</t>
  </si>
  <si>
    <t xml:space="preserve">21645A6604</t>
  </si>
  <si>
    <t xml:space="preserve">CHILAKANI PRANAY KUMAR</t>
  </si>
  <si>
    <t xml:space="preserve">21645A6605</t>
  </si>
  <si>
    <t xml:space="preserve">CHOWDAVARAPU SAIKIRAN</t>
  </si>
  <si>
    <t xml:space="preserve">21645A6607</t>
  </si>
  <si>
    <t xml:space="preserve">DEVULAPALLY SHIVA SAI KUMAR</t>
  </si>
  <si>
    <t xml:space="preserve">21645A6608</t>
  </si>
  <si>
    <t xml:space="preserve">DINESH BANOTH</t>
  </si>
  <si>
    <t xml:space="preserve">21645A6609</t>
  </si>
  <si>
    <t xml:space="preserve">ITHA THRIVENI</t>
  </si>
  <si>
    <t xml:space="preserve">21645A6611</t>
  </si>
  <si>
    <t xml:space="preserve">KUNTA AJAY KUMAR</t>
  </si>
  <si>
    <t xml:space="preserve">21645A6612</t>
  </si>
  <si>
    <t xml:space="preserve">NEERATI LOKESH KUMAR</t>
  </si>
  <si>
    <t xml:space="preserve">21645A6614</t>
  </si>
  <si>
    <t xml:space="preserve">POTHUGANTI PAVANKUMAR</t>
  </si>
  <si>
    <t xml:space="preserve">21645A6615</t>
  </si>
  <si>
    <t xml:space="preserve">SINGARAPU SHYAMPRASAD</t>
  </si>
  <si>
    <t xml:space="preserve">21645A6618</t>
  </si>
  <si>
    <t xml:space="preserve">SONABOINA AKASH</t>
  </si>
  <si>
    <t xml:space="preserve">21645A6619</t>
  </si>
  <si>
    <t xml:space="preserve">TAKKARS MANIKANTA</t>
  </si>
  <si>
    <t xml:space="preserve">21645A6621</t>
  </si>
  <si>
    <t xml:space="preserve">THUMMA ABHINAY REDDY</t>
  </si>
  <si>
    <t xml:space="preserve">21645A6623</t>
  </si>
  <si>
    <t xml:space="preserve">CSD</t>
  </si>
  <si>
    <t xml:space="preserve">LAVUDYA SUSHMITHA</t>
  </si>
  <si>
    <t xml:space="preserve">20641A6701</t>
  </si>
  <si>
    <t xml:space="preserve">SANKURI NIHARIKA</t>
  </si>
  <si>
    <t xml:space="preserve">20641A6703</t>
  </si>
  <si>
    <t xml:space="preserve">BANOTHU  MOUNIKA</t>
  </si>
  <si>
    <t xml:space="preserve">20641A6704</t>
  </si>
  <si>
    <t xml:space="preserve">MAMINDLAPALLI AKHIL</t>
  </si>
  <si>
    <t xml:space="preserve">20641A6705</t>
  </si>
  <si>
    <t xml:space="preserve">PENCHALA KOUSHIK</t>
  </si>
  <si>
    <t xml:space="preserve">20641A6706</t>
  </si>
  <si>
    <t xml:space="preserve">SHAIK RASHID</t>
  </si>
  <si>
    <t xml:space="preserve">20641A6707</t>
  </si>
  <si>
    <t xml:space="preserve">KANCHANAKUNTLA PRANAY</t>
  </si>
  <si>
    <t xml:space="preserve">20641A6708</t>
  </si>
  <si>
    <t xml:space="preserve">GADAM BHAVANA</t>
  </si>
  <si>
    <t xml:space="preserve">20641A6709</t>
  </si>
  <si>
    <t xml:space="preserve">ANGALA NANDHINI</t>
  </si>
  <si>
    <t xml:space="preserve">20641A6711</t>
  </si>
  <si>
    <t xml:space="preserve">BALGURI SUPRAJA</t>
  </si>
  <si>
    <t xml:space="preserve">20641A6713</t>
  </si>
  <si>
    <t xml:space="preserve">BANOTHU SHIREESHA</t>
  </si>
  <si>
    <t xml:space="preserve">20641A6715</t>
  </si>
  <si>
    <t xml:space="preserve">DANYAM SANTHOSHINI RUPA</t>
  </si>
  <si>
    <t xml:space="preserve">20641A6720</t>
  </si>
  <si>
    <t xml:space="preserve">DURNALA PRANAY KUMAR</t>
  </si>
  <si>
    <t xml:space="preserve">20641A6723</t>
  </si>
  <si>
    <t xml:space="preserve">ERRABELLI SAI SHIVA</t>
  </si>
  <si>
    <t xml:space="preserve">20641A6724</t>
  </si>
  <si>
    <t xml:space="preserve">GADE VISHNAVI</t>
  </si>
  <si>
    <t xml:space="preserve">20641A6726</t>
  </si>
  <si>
    <t xml:space="preserve">GAJJALA KALYAN</t>
  </si>
  <si>
    <t xml:space="preserve">20641A6728</t>
  </si>
  <si>
    <t xml:space="preserve">GANDLA GAYATHRI</t>
  </si>
  <si>
    <t xml:space="preserve">20641A6729</t>
  </si>
  <si>
    <t xml:space="preserve">GANJI SAKETH REDDY</t>
  </si>
  <si>
    <t xml:space="preserve">20641A6730</t>
  </si>
  <si>
    <t xml:space="preserve">KADIRI VASUNDHAR REDDY</t>
  </si>
  <si>
    <t xml:space="preserve">20641A6734</t>
  </si>
  <si>
    <t xml:space="preserve">KARIMILLA REETHIKA</t>
  </si>
  <si>
    <t xml:space="preserve">20641A6737</t>
  </si>
  <si>
    <t xml:space="preserve">KARIMILLA SHREYA</t>
  </si>
  <si>
    <t xml:space="preserve">20641A6738</t>
  </si>
  <si>
    <t xml:space="preserve">KAVIDE BALRAJU</t>
  </si>
  <si>
    <t xml:space="preserve">20641A6739</t>
  </si>
  <si>
    <t xml:space="preserve">KOMANDLA SAITEJA</t>
  </si>
  <si>
    <t xml:space="preserve">20641A6740</t>
  </si>
  <si>
    <t xml:space="preserve">MAMINDLAPELLY SRIVINAY</t>
  </si>
  <si>
    <t xml:space="preserve">20641A6741</t>
  </si>
  <si>
    <t xml:space="preserve">MARAPALLY SHIVA PRASAD REDDY</t>
  </si>
  <si>
    <t xml:space="preserve">20641A6742</t>
  </si>
  <si>
    <t xml:space="preserve">MOHAMMED ASMAN ZAMEERUDDIN</t>
  </si>
  <si>
    <t xml:space="preserve">20641A6743</t>
  </si>
  <si>
    <t xml:space="preserve">MUNJALA VASAVI</t>
  </si>
  <si>
    <t xml:space="preserve">20641A6747</t>
  </si>
  <si>
    <t xml:space="preserve">NEELAM SAI RISHI</t>
  </si>
  <si>
    <t xml:space="preserve">20641A6749</t>
  </si>
  <si>
    <t xml:space="preserve">PABBATHI VINEETH</t>
  </si>
  <si>
    <t xml:space="preserve">20641A6750</t>
  </si>
  <si>
    <t xml:space="preserve">PESARU ANVITH REDDY</t>
  </si>
  <si>
    <t xml:space="preserve">20641A6751</t>
  </si>
  <si>
    <t xml:space="preserve">PONNA SAI TEJA</t>
  </si>
  <si>
    <t xml:space="preserve">20641A6752</t>
  </si>
  <si>
    <t xml:space="preserve">PONNALA BHARATH</t>
  </si>
  <si>
    <t xml:space="preserve">20641A6753</t>
  </si>
  <si>
    <t xml:space="preserve">PONNAVENI  MAHESH</t>
  </si>
  <si>
    <t xml:space="preserve">20641A6754</t>
  </si>
  <si>
    <t xml:space="preserve">PARIMALA VYSHALI</t>
  </si>
  <si>
    <t xml:space="preserve">20641A6756</t>
  </si>
  <si>
    <t xml:space="preserve">RAJKUMAR CHITTARI</t>
  </si>
  <si>
    <t xml:space="preserve">20641A6757</t>
  </si>
  <si>
    <t xml:space="preserve">SANDHI MANJU SRI</t>
  </si>
  <si>
    <t xml:space="preserve">20641A6759</t>
  </si>
  <si>
    <t xml:space="preserve">SANDULA SINDHU</t>
  </si>
  <si>
    <t xml:space="preserve">20641A6760</t>
  </si>
  <si>
    <t xml:space="preserve">THADVAI RELAX REDDY</t>
  </si>
  <si>
    <t xml:space="preserve">20641A6761</t>
  </si>
  <si>
    <t xml:space="preserve">VIRAGONI VENKATESH</t>
  </si>
  <si>
    <t xml:space="preserve">20641A6765</t>
  </si>
  <si>
    <t xml:space="preserve">BANOTHU THARUN</t>
  </si>
  <si>
    <t xml:space="preserve">21645A6701</t>
  </si>
  <si>
    <t xml:space="preserve">BOGALA PRASHANTH REDDY</t>
  </si>
  <si>
    <t xml:space="preserve">21645A6702</t>
  </si>
  <si>
    <t xml:space="preserve">DAYYALA SHIVA KUMAR</t>
  </si>
  <si>
    <t xml:space="preserve">21645A6704</t>
  </si>
  <si>
    <t xml:space="preserve">DEVA DINESH</t>
  </si>
  <si>
    <t xml:space="preserve">21645A6705</t>
  </si>
  <si>
    <t xml:space="preserve">GAJULA KRANTHI KUMAR</t>
  </si>
  <si>
    <t xml:space="preserve">21645A6707</t>
  </si>
  <si>
    <t xml:space="preserve">GUNDAM POOJITHA</t>
  </si>
  <si>
    <t xml:space="preserve">21645A6708</t>
  </si>
  <si>
    <t xml:space="preserve">NAINI ANUVAMSHIK</t>
  </si>
  <si>
    <t xml:space="preserve">21645A6712</t>
  </si>
  <si>
    <t xml:space="preserve">NALLABELLI ROSHAN</t>
  </si>
  <si>
    <t xml:space="preserve">21645A6713</t>
  </si>
  <si>
    <t xml:space="preserve">NASAM MANASA</t>
  </si>
  <si>
    <t xml:space="preserve">21645A6714</t>
  </si>
  <si>
    <t xml:space="preserve">NERRA KALYAN</t>
  </si>
  <si>
    <t xml:space="preserve">21645A6715</t>
  </si>
  <si>
    <t xml:space="preserve">PONNALA SANDEEP KUMAR</t>
  </si>
  <si>
    <t xml:space="preserve">21645A6716</t>
  </si>
  <si>
    <t xml:space="preserve">SAMALA RAJU</t>
  </si>
  <si>
    <t xml:space="preserve">21645A6718</t>
  </si>
  <si>
    <t xml:space="preserve">THOKALA RAJENDAR REDDY</t>
  </si>
  <si>
    <t xml:space="preserve">21645A6720</t>
  </si>
  <si>
    <t xml:space="preserve">VADDEPALLY KARTHIKEYA</t>
  </si>
  <si>
    <t xml:space="preserve">21645A6721</t>
  </si>
  <si>
    <t xml:space="preserve">M.Tech</t>
  </si>
  <si>
    <t xml:space="preserve">Structural Engineering</t>
  </si>
  <si>
    <t xml:space="preserve">B DINESH</t>
  </si>
  <si>
    <t xml:space="preserve">22641D2003</t>
  </si>
  <si>
    <t xml:space="preserve">B PRAVALIKA</t>
  </si>
  <si>
    <t xml:space="preserve">22641D2004</t>
  </si>
  <si>
    <t xml:space="preserve">CH REVATHI</t>
  </si>
  <si>
    <t xml:space="preserve">22641D2006</t>
  </si>
  <si>
    <t xml:space="preserve">D POOJA PRIYA</t>
  </si>
  <si>
    <t xml:space="preserve">22641D2008</t>
  </si>
  <si>
    <t xml:space="preserve">G KAVYA SRI</t>
  </si>
  <si>
    <t xml:space="preserve">22641D2010</t>
  </si>
  <si>
    <t xml:space="preserve">G SRINAVYA</t>
  </si>
  <si>
    <t xml:space="preserve">22641D2011</t>
  </si>
  <si>
    <t xml:space="preserve">K VENKATA SAIKIRAN</t>
  </si>
  <si>
    <t xml:space="preserve">22641D2017</t>
  </si>
  <si>
    <t xml:space="preserve">K AJENDRA</t>
  </si>
  <si>
    <t xml:space="preserve">22641D2018</t>
  </si>
  <si>
    <t xml:space="preserve">M RAMYA</t>
  </si>
  <si>
    <t xml:space="preserve">22641D2020</t>
  </si>
  <si>
    <t xml:space="preserve">MOHD ASIF AKRAM</t>
  </si>
  <si>
    <t xml:space="preserve">22641D2021</t>
  </si>
  <si>
    <t xml:space="preserve">MOHD ASMA TABASSUM</t>
  </si>
  <si>
    <t xml:space="preserve">22641D2022</t>
  </si>
  <si>
    <t xml:space="preserve">N JYOTHSNA</t>
  </si>
  <si>
    <t xml:space="preserve">22641D2024</t>
  </si>
  <si>
    <t xml:space="preserve">P SUMANTH</t>
  </si>
  <si>
    <t xml:space="preserve">22641D2025</t>
  </si>
  <si>
    <t xml:space="preserve">P ROJA</t>
  </si>
  <si>
    <t xml:space="preserve">22641D2026</t>
  </si>
  <si>
    <t xml:space="preserve">MOHD JUNAID AHMED</t>
  </si>
  <si>
    <t xml:space="preserve">22641D2029</t>
  </si>
  <si>
    <t xml:space="preserve">SYED ALEEM PASHA</t>
  </si>
  <si>
    <t xml:space="preserve">22641D2030</t>
  </si>
  <si>
    <t xml:space="preserve">Power Electronics</t>
  </si>
  <si>
    <t xml:space="preserve">BANOTHU SARITHA</t>
  </si>
  <si>
    <t xml:space="preserve">22641D4301</t>
  </si>
  <si>
    <t xml:space="preserve">GARIMILLA INDUJA</t>
  </si>
  <si>
    <t xml:space="preserve">22641D4302</t>
  </si>
  <si>
    <t xml:space="preserve">MEKALA RAJKUMAR</t>
  </si>
  <si>
    <t xml:space="preserve">22641D4303</t>
  </si>
  <si>
    <t xml:space="preserve">SRVANTHI PEESARI</t>
  </si>
  <si>
    <t xml:space="preserve">22641D4304</t>
  </si>
  <si>
    <t xml:space="preserve">RAYAPURAM SHIRISHA</t>
  </si>
  <si>
    <t xml:space="preserve">22641D4305</t>
  </si>
  <si>
    <t xml:space="preserve">SAMUDRALA VIJENDER </t>
  </si>
  <si>
    <t xml:space="preserve">22641D4306</t>
  </si>
  <si>
    <t xml:space="preserve">VELPULA MADHAVASRI</t>
  </si>
  <si>
    <t xml:space="preserve">22641D4307</t>
  </si>
  <si>
    <t xml:space="preserve">Power System Control &amp; Automation</t>
  </si>
  <si>
    <t xml:space="preserve">ADDURI PAVANACHARY</t>
  </si>
  <si>
    <t xml:space="preserve">22641D5301</t>
  </si>
  <si>
    <t xml:space="preserve">ARUN RAJ DHARAMSUTH</t>
  </si>
  <si>
    <t xml:space="preserve">22641D5302</t>
  </si>
  <si>
    <t xml:space="preserve">BADAVATH SRIKANTH</t>
  </si>
  <si>
    <t xml:space="preserve">22641D5303</t>
  </si>
  <si>
    <t xml:space="preserve">THIRUPATHI BANOTH</t>
  </si>
  <si>
    <t xml:space="preserve">22641D5304</t>
  </si>
  <si>
    <t xml:space="preserve">BHUKYA VINOD</t>
  </si>
  <si>
    <t xml:space="preserve">22641D5305</t>
  </si>
  <si>
    <t xml:space="preserve">BODDULA BHAVYA SRI</t>
  </si>
  <si>
    <t xml:space="preserve">22641D5306</t>
  </si>
  <si>
    <t xml:space="preserve">CHUNCHU SRIVANI</t>
  </si>
  <si>
    <t xml:space="preserve">22641D5307</t>
  </si>
  <si>
    <t xml:space="preserve">ENAMALLA SNEHA</t>
  </si>
  <si>
    <t xml:space="preserve">22641D5308</t>
  </si>
  <si>
    <t xml:space="preserve">JARUPULA Myna </t>
  </si>
  <si>
    <t xml:space="preserve">22641D5309</t>
  </si>
  <si>
    <t xml:space="preserve">KATABOINA KEERTHANA </t>
  </si>
  <si>
    <t xml:space="preserve">22641D5310</t>
  </si>
  <si>
    <t xml:space="preserve">MUTHYALA SAIKIRAN </t>
  </si>
  <si>
    <t xml:space="preserve">22641D5311</t>
  </si>
  <si>
    <t xml:space="preserve">PALLE DINESH</t>
  </si>
  <si>
    <t xml:space="preserve">22641D5312</t>
  </si>
  <si>
    <t xml:space="preserve">Thermal Engineering</t>
  </si>
  <si>
    <t xml:space="preserve">BADAVATH SUMAN</t>
  </si>
  <si>
    <t xml:space="preserve">22641D2101</t>
  </si>
  <si>
    <t xml:space="preserve">GUNDE YUGENDHAR</t>
  </si>
  <si>
    <t xml:space="preserve">22641D2103</t>
  </si>
  <si>
    <t xml:space="preserve">KODAKANDLA NAVYA SRI</t>
  </si>
  <si>
    <t xml:space="preserve">22641D2104</t>
  </si>
  <si>
    <t xml:space="preserve">PITTALA SOUMYA</t>
  </si>
  <si>
    <t xml:space="preserve">22641D2107</t>
  </si>
  <si>
    <t xml:space="preserve">RESHMA</t>
  </si>
  <si>
    <t xml:space="preserve">22641D2108</t>
  </si>
  <si>
    <t xml:space="preserve">THANGALLAPALLY BHARATH</t>
  </si>
  <si>
    <t xml:space="preserve">22641D2111</t>
  </si>
  <si>
    <t xml:space="preserve">THANGELLA VINAY KUMAR</t>
  </si>
  <si>
    <t xml:space="preserve">22641D2112</t>
  </si>
  <si>
    <t xml:space="preserve">THATIKONDA BHAVANI</t>
  </si>
  <si>
    <t xml:space="preserve">22641D2113</t>
  </si>
  <si>
    <t xml:space="preserve">ELLANDULA VAMSHI</t>
  </si>
  <si>
    <t xml:space="preserve">22641D2114</t>
  </si>
  <si>
    <t xml:space="preserve">VASAM AKHILA</t>
  </si>
  <si>
    <t xml:space="preserve">22641D2115</t>
  </si>
  <si>
    <t xml:space="preserve">VLSI</t>
  </si>
  <si>
    <t xml:space="preserve">AHSANATH NOORAIN</t>
  </si>
  <si>
    <t xml:space="preserve">22641D5702</t>
  </si>
  <si>
    <t xml:space="preserve">DEVARAKONDA PRASHANTH</t>
  </si>
  <si>
    <t xml:space="preserve">22641D5705</t>
  </si>
  <si>
    <t xml:space="preserve">FAAMIYA AAFREEN</t>
  </si>
  <si>
    <t xml:space="preserve">22641D5706</t>
  </si>
  <si>
    <t xml:space="preserve">GURRAPU APARNA</t>
  </si>
  <si>
    <t xml:space="preserve">22641D5707</t>
  </si>
  <si>
    <t xml:space="preserve">VELPULA TEJA</t>
  </si>
  <si>
    <t xml:space="preserve">22641D5714</t>
  </si>
  <si>
    <t xml:space="preserve">Computer Science and Engineering</t>
  </si>
  <si>
    <t xml:space="preserve">GANGULA SHRAVYA</t>
  </si>
  <si>
    <t xml:space="preserve">22641D5805</t>
  </si>
  <si>
    <t xml:space="preserve">KAMANI LAYA</t>
  </si>
  <si>
    <t xml:space="preserve">22641D5806</t>
  </si>
  <si>
    <t xml:space="preserve">KASKURTHY LAXMI DEVI</t>
  </si>
  <si>
    <t xml:space="preserve">22641D5808</t>
  </si>
  <si>
    <t xml:space="preserve">MBA</t>
  </si>
  <si>
    <t xml:space="preserve">ADARASANDI KRISHNAVENI</t>
  </si>
  <si>
    <t xml:space="preserve">22641E0001</t>
  </si>
  <si>
    <t xml:space="preserve">ADDAGATLA SHIVANI</t>
  </si>
  <si>
    <t xml:space="preserve">22641E0002</t>
  </si>
  <si>
    <t xml:space="preserve">AKARAPU SUPRIYA</t>
  </si>
  <si>
    <t xml:space="preserve">22641E0004</t>
  </si>
  <si>
    <t xml:space="preserve">ALURI RAMYA</t>
  </si>
  <si>
    <t xml:space="preserve">22641E0007</t>
  </si>
  <si>
    <t xml:space="preserve">ANAGANDULA SHIVA</t>
  </si>
  <si>
    <t xml:space="preserve">22641E0008</t>
  </si>
  <si>
    <t xml:space="preserve">BALLA ABHINAYA</t>
  </si>
  <si>
    <t xml:space="preserve">22641E0013</t>
  </si>
  <si>
    <t xml:space="preserve">BANOTH RANJITH</t>
  </si>
  <si>
    <t xml:space="preserve">22641E0017</t>
  </si>
  <si>
    <t xml:space="preserve">BETHI MEGHANA</t>
  </si>
  <si>
    <t xml:space="preserve">22641E0019</t>
  </si>
  <si>
    <t xml:space="preserve">BHUKYA VASANTH KUMAR</t>
  </si>
  <si>
    <t xml:space="preserve">22641E0022</t>
  </si>
  <si>
    <t xml:space="preserve">BOLLI SAI</t>
  </si>
  <si>
    <t xml:space="preserve">22641E0023</t>
  </si>
  <si>
    <t xml:space="preserve">BUSSARI RASHMI</t>
  </si>
  <si>
    <t xml:space="preserve">22641E0024</t>
  </si>
  <si>
    <t xml:space="preserve">CHEDULWORI PRATHAP</t>
  </si>
  <si>
    <t xml:space="preserve">22641E0025</t>
  </si>
  <si>
    <t xml:space="preserve">CHELLOJU KAVYASRI</t>
  </si>
  <si>
    <t xml:space="preserve">22641E0026</t>
  </si>
  <si>
    <t xml:space="preserve">CHETLA SRUTHIRAJ</t>
  </si>
  <si>
    <t xml:space="preserve">22641E0027</t>
  </si>
  <si>
    <t xml:space="preserve">DANGI PRIYANKA</t>
  </si>
  <si>
    <t xml:space="preserve">22641E0028</t>
  </si>
  <si>
    <t xml:space="preserve">DHARMAJI RAMYA</t>
  </si>
  <si>
    <t xml:space="preserve">22641E0029</t>
  </si>
  <si>
    <t xml:space="preserve">DOMA BHAVANI</t>
  </si>
  <si>
    <t xml:space="preserve">22641E0030</t>
  </si>
  <si>
    <t xml:space="preserve">DONGRE VISHNU GOPAL</t>
  </si>
  <si>
    <t xml:space="preserve">22641E0031</t>
  </si>
  <si>
    <t xml:space="preserve">ENCHERLA PRANAY KUMAR</t>
  </si>
  <si>
    <t xml:space="preserve">22641E0033</t>
  </si>
  <si>
    <t xml:space="preserve">ESLAVATH YAKUB</t>
  </si>
  <si>
    <t xml:space="preserve">22641E0035</t>
  </si>
  <si>
    <t xml:space="preserve">GADDAM NAGAHARSHINI</t>
  </si>
  <si>
    <t xml:space="preserve">22641E0036</t>
  </si>
  <si>
    <t xml:space="preserve">GARREPELLY NANDINI</t>
  </si>
  <si>
    <t xml:space="preserve">22641E0040</t>
  </si>
  <si>
    <t xml:space="preserve">GARREPELLY NIKHITHA</t>
  </si>
  <si>
    <t xml:space="preserve">22641E0041</t>
  </si>
  <si>
    <t xml:space="preserve">GATLA SANDHYA</t>
  </si>
  <si>
    <t xml:space="preserve">22641E0042</t>
  </si>
  <si>
    <t xml:space="preserve">AKKERA SWATHI</t>
  </si>
  <si>
    <t xml:space="preserve">22641E0043</t>
  </si>
  <si>
    <t xml:space="preserve">ALLADI MADHUVANI</t>
  </si>
  <si>
    <t xml:space="preserve">22641E0044</t>
  </si>
  <si>
    <t xml:space="preserve">BANKURU TANMAYEE</t>
  </si>
  <si>
    <t xml:space="preserve">22641E0050</t>
  </si>
  <si>
    <t xml:space="preserve">BATHULA AKHILA</t>
  </si>
  <si>
    <t xml:space="preserve">22641E0052</t>
  </si>
  <si>
    <t xml:space="preserve">BODDULA CHANDANA</t>
  </si>
  <si>
    <t xml:space="preserve">22641E0053</t>
  </si>
  <si>
    <t xml:space="preserve">ENUGALA PREETHAM</t>
  </si>
  <si>
    <t xml:space="preserve">22641E0059</t>
  </si>
  <si>
    <t xml:space="preserve">GEESA MAHESH</t>
  </si>
  <si>
    <t xml:space="preserve">22641E0062</t>
  </si>
  <si>
    <t xml:space="preserve">GORKATE BHARATH</t>
  </si>
  <si>
    <t xml:space="preserve">22641E0063</t>
  </si>
  <si>
    <t xml:space="preserve">GUDELLY UMA</t>
  </si>
  <si>
    <t xml:space="preserve">22641E0064</t>
  </si>
  <si>
    <t xml:space="preserve">GUDIBOINA VINITHA</t>
  </si>
  <si>
    <t xml:space="preserve">22641E0065</t>
  </si>
  <si>
    <t xml:space="preserve">GUDIKANDULA RISHITHA</t>
  </si>
  <si>
    <t xml:space="preserve">22641E0066</t>
  </si>
  <si>
    <t xml:space="preserve">GUGULOTH DEVI</t>
  </si>
  <si>
    <t xml:space="preserve">22641E0067</t>
  </si>
  <si>
    <t xml:space="preserve">GUGULOTHU MAIBY</t>
  </si>
  <si>
    <t xml:space="preserve">22641E0069</t>
  </si>
  <si>
    <t xml:space="preserve">GUNDETI NIREEKSHANA</t>
  </si>
  <si>
    <t xml:space="preserve">22641E0070</t>
  </si>
  <si>
    <t xml:space="preserve">ITHA PALSON RAJ</t>
  </si>
  <si>
    <t xml:space="preserve">22641E0071</t>
  </si>
  <si>
    <t xml:space="preserve">JANNU VAISHNAVI</t>
  </si>
  <si>
    <t xml:space="preserve">22641E0074</t>
  </si>
  <si>
    <t xml:space="preserve">KAITHA MADHURI</t>
  </si>
  <si>
    <t xml:space="preserve">22641E0076</t>
  </si>
  <si>
    <t xml:space="preserve">KANUKULA PRASHANTH</t>
  </si>
  <si>
    <t xml:space="preserve">22641E0079</t>
  </si>
  <si>
    <t xml:space="preserve">KARNATI PRANIKSHA</t>
  </si>
  <si>
    <t xml:space="preserve">22641E0080</t>
  </si>
  <si>
    <t xml:space="preserve">KARUPOTHULA GNANESHWARI</t>
  </si>
  <si>
    <t xml:space="preserve">22641E0081</t>
  </si>
  <si>
    <t xml:space="preserve">KATAKAM POOJITHA</t>
  </si>
  <si>
    <t xml:space="preserve">22641E0083</t>
  </si>
  <si>
    <t xml:space="preserve">KOLLOJU SWARNALATHA</t>
  </si>
  <si>
    <t xml:space="preserve">22641E0084</t>
  </si>
  <si>
    <t xml:space="preserve">KONTHAM MANASA</t>
  </si>
  <si>
    <t xml:space="preserve">22641E0085</t>
  </si>
  <si>
    <t xml:space="preserve">KUKATLA NAGESH</t>
  </si>
  <si>
    <t xml:space="preserve">22641E0088</t>
  </si>
  <si>
    <t xml:space="preserve">LENKALA RAMPRASAD</t>
  </si>
  <si>
    <t xml:space="preserve">22641E0091</t>
  </si>
  <si>
    <t xml:space="preserve">LINGAMPELLY SRAVANTHI</t>
  </si>
  <si>
    <t xml:space="preserve">22641E0092</t>
  </si>
  <si>
    <t xml:space="preserve">MADISHETTI CHANDANA</t>
  </si>
  <si>
    <t xml:space="preserve">22641E0094</t>
  </si>
  <si>
    <t xml:space="preserve">MANDA AKANKSHA</t>
  </si>
  <si>
    <t xml:space="preserve">22641E0096</t>
  </si>
  <si>
    <t xml:space="preserve">MODEM SUSRITHA</t>
  </si>
  <si>
    <t xml:space="preserve">22641E0099</t>
  </si>
  <si>
    <t xml:space="preserve">MOHAMMAD ABDUL INTHIYAZ</t>
  </si>
  <si>
    <t xml:space="preserve">22641E00A0</t>
  </si>
  <si>
    <t xml:space="preserve">MOHAMMAD AFROZ</t>
  </si>
  <si>
    <t xml:space="preserve">22641E00A1</t>
  </si>
  <si>
    <t xml:space="preserve">MOHAMMED IMRAN</t>
  </si>
  <si>
    <t xml:space="preserve">22641E00A3</t>
  </si>
  <si>
    <t xml:space="preserve">GOLLAPELLY RATHNA KUMARI</t>
  </si>
  <si>
    <t xml:space="preserve">22641E00A6</t>
  </si>
  <si>
    <t xml:space="preserve">GOTTIMUKKULA NIKITHA</t>
  </si>
  <si>
    <t xml:space="preserve">22641E00A7</t>
  </si>
  <si>
    <t xml:space="preserve">JANJARLA PRATHYUSHA 
SAMMAIAH</t>
  </si>
  <si>
    <t xml:space="preserve">22641E00B1</t>
  </si>
  <si>
    <t xml:space="preserve">KAMINENI SAI TEJASRI</t>
  </si>
  <si>
    <t xml:space="preserve">22641E00B2</t>
  </si>
  <si>
    <t xml:space="preserve">KYATHAM SURYATEJA</t>
  </si>
  <si>
    <t xml:space="preserve">22641E00B4</t>
  </si>
  <si>
    <t xml:space="preserve">MADDURI OMPRAKASH</t>
  </si>
  <si>
    <t xml:space="preserve">22641E00B5</t>
  </si>
  <si>
    <t xml:space="preserve">MAHMMAD SHANAZ</t>
  </si>
  <si>
    <t xml:space="preserve">22641E00B6</t>
  </si>
  <si>
    <t xml:space="preserve">MOHAMMAD FEROZ SHAREEF</t>
  </si>
  <si>
    <t xml:space="preserve">22641E00B8</t>
  </si>
  <si>
    <t xml:space="preserve">MORA NAVYA</t>
  </si>
  <si>
    <t xml:space="preserve">22641E00B9</t>
  </si>
  <si>
    <t xml:space="preserve">MUDIGONDA SRIDIVYA</t>
  </si>
  <si>
    <t xml:space="preserve">22641E00C0</t>
  </si>
  <si>
    <t xml:space="preserve">MOLUGU AJITHA</t>
  </si>
  <si>
    <t xml:space="preserve">22641E00C1</t>
  </si>
  <si>
    <t xml:space="preserve">MORE VINEETH</t>
  </si>
  <si>
    <t xml:space="preserve">22641E00C2</t>
  </si>
  <si>
    <t xml:space="preserve">MUPPU ANUSHA</t>
  </si>
  <si>
    <t xml:space="preserve">22641E00C6</t>
  </si>
  <si>
    <t xml:space="preserve">NALLAM DEEKSHA</t>
  </si>
  <si>
    <t xml:space="preserve">22641E00C7</t>
  </si>
  <si>
    <t xml:space="preserve">ZUNERA AFSHEEN SHAIK</t>
  </si>
  <si>
    <t xml:space="preserve">22641E00C8</t>
  </si>
  <si>
    <t xml:space="preserve">PASUNOORI KEERTHANA</t>
  </si>
  <si>
    <t xml:space="preserve">22641E00D2</t>
  </si>
  <si>
    <t xml:space="preserve">PATHI GIRIJA</t>
  </si>
  <si>
    <t xml:space="preserve">22641E00D3</t>
  </si>
  <si>
    <t xml:space="preserve">PATHRI VENKATESH</t>
  </si>
  <si>
    <t xml:space="preserve">22641E00D4</t>
  </si>
  <si>
    <t xml:space="preserve">PENDRA MANOJ KUMAR</t>
  </si>
  <si>
    <t xml:space="preserve">22641E00D5</t>
  </si>
  <si>
    <t xml:space="preserve">PERAM SUMAN</t>
  </si>
  <si>
    <t xml:space="preserve">22641E00D7</t>
  </si>
  <si>
    <t xml:space="preserve">PITTALA RAVALI</t>
  </si>
  <si>
    <t xml:space="preserve">22641E00D8</t>
  </si>
  <si>
    <t xml:space="preserve">PODETI PRIYANKA TEJA</t>
  </si>
  <si>
    <t xml:space="preserve">22641E00D9</t>
  </si>
  <si>
    <t xml:space="preserve">RAYAKANTI PRATHYUSHA</t>
  </si>
  <si>
    <t xml:space="preserve">22641E00E0</t>
  </si>
  <si>
    <t xml:space="preserve">REDDYRAJULA AKHILA</t>
  </si>
  <si>
    <t xml:space="preserve">22641E00E1</t>
  </si>
  <si>
    <t xml:space="preserve">SALVADI HEMALATHA</t>
  </si>
  <si>
    <t xml:space="preserve">22641E00E3</t>
  </si>
  <si>
    <t xml:space="preserve">SIRIKONDA ARJUN</t>
  </si>
  <si>
    <t xml:space="preserve">22641E00E9</t>
  </si>
  <si>
    <t xml:space="preserve">SRIPATHI SNEHA</t>
  </si>
  <si>
    <t xml:space="preserve">22641E00F0</t>
  </si>
  <si>
    <t xml:space="preserve">SYED SUMAIR</t>
  </si>
  <si>
    <t xml:space="preserve">22641E00F1</t>
  </si>
  <si>
    <t xml:space="preserve">THURPATI RAKESH</t>
  </si>
  <si>
    <t xml:space="preserve">22641E00F3</t>
  </si>
  <si>
    <t xml:space="preserve">YECHU POOJA</t>
  </si>
  <si>
    <t xml:space="preserve">22641E00F5</t>
  </si>
  <si>
    <t xml:space="preserve">NAGUNOORI SAISINDHU</t>
  </si>
  <si>
    <t xml:space="preserve">22641E00F6</t>
  </si>
  <si>
    <t xml:space="preserve">PEDDABOINA AKSHITHA</t>
  </si>
  <si>
    <t xml:space="preserve">22641E00F8</t>
  </si>
  <si>
    <t xml:space="preserve">PENDEM INDU</t>
  </si>
  <si>
    <t xml:space="preserve">22641E00F9</t>
  </si>
  <si>
    <t xml:space="preserve">PORIKA SHIVARAM</t>
  </si>
  <si>
    <t xml:space="preserve">22641E00G0</t>
  </si>
  <si>
    <t xml:space="preserve">VANGETI NIKITHA</t>
  </si>
  <si>
    <t xml:space="preserve">22641E00G7</t>
  </si>
  <si>
    <t xml:space="preserve">ADEPU MADHUMITHA</t>
  </si>
  <si>
    <t xml:space="preserve">22641E00G8</t>
  </si>
  <si>
    <t xml:space="preserve">MADUGULA MOUNIKA</t>
  </si>
  <si>
    <t xml:space="preserve">22641E00G9</t>
  </si>
  <si>
    <t xml:space="preserve">MORA SADHANA</t>
  </si>
  <si>
    <t xml:space="preserve">22641E00H0</t>
  </si>
  <si>
    <t xml:space="preserve">VALLALA SRAVIKA</t>
  </si>
  <si>
    <t xml:space="preserve">22641E00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_);\(0\)"/>
    <numFmt numFmtId="168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0" xfId="21"/>
    <cellStyle name="Normal 11" xfId="22"/>
    <cellStyle name="Normal 2" xfId="23"/>
    <cellStyle name="Normal 2 4" xfId="24"/>
    <cellStyle name="Normal 3" xfId="25"/>
    <cellStyle name="Normal 3 8" xfId="26"/>
    <cellStyle name="Normal 3_April-13 Paybills All" xfId="27"/>
    <cellStyle name="Normal 4" xfId="28"/>
    <cellStyle name="Normal 5" xfId="29"/>
    <cellStyle name="Normal 5 2" xfId="30"/>
    <cellStyle name="Normal 6" xfId="31"/>
    <cellStyle name="Normal 8" xfId="32"/>
    <cellStyle name="Normal 9" xfId="33"/>
  </cellStyles>
  <dxfs count="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31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3" width="39.56"/>
    <col collapsed="false" customWidth="false" hidden="false" outlineLevel="0" max="4" min="4" style="4" width="31.28"/>
  </cols>
  <sheetData>
    <row r="1" s="7" customFormat="true" ht="15" hidden="false" customHeight="false" outlineLevel="0" collapsed="false">
      <c r="A1" s="5"/>
      <c r="B1" s="6" t="s">
        <v>0</v>
      </c>
      <c r="C1" s="6"/>
      <c r="D1" s="6"/>
    </row>
    <row r="2" s="11" customFormat="true" ht="47.25" hidden="false" customHeight="true" outlineLevel="0" collapsed="false">
      <c r="A2" s="8"/>
      <c r="B2" s="9" t="s">
        <v>1</v>
      </c>
      <c r="C2" s="10" t="s">
        <v>2</v>
      </c>
      <c r="D2" s="10" t="s">
        <v>3</v>
      </c>
    </row>
    <row r="3" customFormat="false" ht="15" hidden="false" customHeight="false" outlineLevel="0" collapsed="false">
      <c r="A3" s="12" t="s">
        <v>4</v>
      </c>
      <c r="B3" s="12"/>
      <c r="C3" s="12"/>
      <c r="D3" s="12"/>
    </row>
    <row r="4" customFormat="false" ht="15" hidden="false" customHeight="false" outlineLevel="0" collapsed="false">
      <c r="A4" s="13" t="s">
        <v>5</v>
      </c>
      <c r="B4" s="13"/>
      <c r="C4" s="13"/>
      <c r="D4" s="13"/>
    </row>
    <row r="5" customFormat="false" ht="15" hidden="false" customHeight="false" outlineLevel="0" collapsed="false">
      <c r="A5" s="1" t="n">
        <v>1</v>
      </c>
      <c r="B5" s="14" t="n">
        <v>45383</v>
      </c>
      <c r="C5" s="15" t="s">
        <v>6</v>
      </c>
      <c r="D5" s="16" t="s">
        <v>7</v>
      </c>
    </row>
    <row r="6" customFormat="false" ht="15" hidden="false" customHeight="false" outlineLevel="0" collapsed="false">
      <c r="A6" s="1" t="n">
        <v>2</v>
      </c>
      <c r="B6" s="14" t="n">
        <v>45383</v>
      </c>
      <c r="C6" s="15" t="s">
        <v>8</v>
      </c>
      <c r="D6" s="16" t="s">
        <v>9</v>
      </c>
    </row>
    <row r="7" customFormat="false" ht="15" hidden="false" customHeight="false" outlineLevel="0" collapsed="false">
      <c r="A7" s="1" t="n">
        <v>3</v>
      </c>
      <c r="B7" s="14" t="n">
        <v>45383</v>
      </c>
      <c r="C7" s="15" t="s">
        <v>10</v>
      </c>
      <c r="D7" s="16" t="s">
        <v>11</v>
      </c>
    </row>
    <row r="8" customFormat="false" ht="15" hidden="false" customHeight="false" outlineLevel="0" collapsed="false">
      <c r="A8" s="1" t="n">
        <v>4</v>
      </c>
      <c r="B8" s="14" t="n">
        <v>45383</v>
      </c>
      <c r="C8" s="15" t="s">
        <v>12</v>
      </c>
      <c r="D8" s="16" t="s">
        <v>13</v>
      </c>
    </row>
    <row r="9" customFormat="false" ht="15" hidden="false" customHeight="false" outlineLevel="0" collapsed="false">
      <c r="A9" s="1" t="n">
        <v>5</v>
      </c>
      <c r="B9" s="14" t="n">
        <v>45383</v>
      </c>
      <c r="C9" s="15" t="s">
        <v>14</v>
      </c>
      <c r="D9" s="16" t="s">
        <v>15</v>
      </c>
    </row>
    <row r="10" customFormat="false" ht="15" hidden="false" customHeight="false" outlineLevel="0" collapsed="false">
      <c r="A10" s="1" t="n">
        <v>6</v>
      </c>
      <c r="B10" s="17" t="n">
        <v>45474</v>
      </c>
      <c r="C10" s="15" t="s">
        <v>16</v>
      </c>
      <c r="D10" s="16" t="s">
        <v>17</v>
      </c>
    </row>
    <row r="11" customFormat="false" ht="15" hidden="false" customHeight="false" outlineLevel="0" collapsed="false">
      <c r="A11" s="1" t="n">
        <v>7</v>
      </c>
      <c r="B11" s="14" t="n">
        <v>45383</v>
      </c>
      <c r="C11" s="15" t="s">
        <v>18</v>
      </c>
      <c r="D11" s="16" t="s">
        <v>19</v>
      </c>
    </row>
    <row r="12" customFormat="false" ht="15" hidden="false" customHeight="false" outlineLevel="0" collapsed="false">
      <c r="A12" s="1" t="n">
        <v>8</v>
      </c>
      <c r="B12" s="14" t="n">
        <v>45383</v>
      </c>
      <c r="C12" s="15" t="s">
        <v>20</v>
      </c>
      <c r="D12" s="16" t="s">
        <v>21</v>
      </c>
    </row>
    <row r="13" customFormat="false" ht="15" hidden="false" customHeight="false" outlineLevel="0" collapsed="false">
      <c r="A13" s="1" t="n">
        <v>9</v>
      </c>
      <c r="B13" s="17" t="n">
        <v>45474</v>
      </c>
      <c r="C13" s="15" t="s">
        <v>22</v>
      </c>
      <c r="D13" s="16" t="s">
        <v>23</v>
      </c>
    </row>
    <row r="14" customFormat="false" ht="15" hidden="false" customHeight="false" outlineLevel="0" collapsed="false">
      <c r="A14" s="1" t="n">
        <v>10</v>
      </c>
      <c r="B14" s="14" t="n">
        <v>45383</v>
      </c>
      <c r="C14" s="15" t="s">
        <v>24</v>
      </c>
      <c r="D14" s="16" t="s">
        <v>25</v>
      </c>
    </row>
    <row r="15" customFormat="false" ht="15" hidden="false" customHeight="false" outlineLevel="0" collapsed="false">
      <c r="A15" s="1" t="n">
        <v>11</v>
      </c>
      <c r="B15" s="14" t="n">
        <v>45383</v>
      </c>
      <c r="C15" s="15" t="s">
        <v>26</v>
      </c>
      <c r="D15" s="16" t="s">
        <v>27</v>
      </c>
    </row>
    <row r="16" customFormat="false" ht="15" hidden="false" customHeight="false" outlineLevel="0" collapsed="false">
      <c r="A16" s="1" t="n">
        <v>12</v>
      </c>
      <c r="B16" s="17" t="n">
        <v>45474</v>
      </c>
      <c r="C16" s="15" t="s">
        <v>28</v>
      </c>
      <c r="D16" s="16" t="s">
        <v>29</v>
      </c>
    </row>
    <row r="17" customFormat="false" ht="15" hidden="false" customHeight="false" outlineLevel="0" collapsed="false">
      <c r="A17" s="1" t="n">
        <v>13</v>
      </c>
      <c r="B17" s="14" t="n">
        <v>45383</v>
      </c>
      <c r="C17" s="15" t="s">
        <v>30</v>
      </c>
      <c r="D17" s="16" t="s">
        <v>31</v>
      </c>
    </row>
    <row r="18" customFormat="false" ht="15" hidden="false" customHeight="false" outlineLevel="0" collapsed="false">
      <c r="A18" s="1" t="n">
        <v>14</v>
      </c>
      <c r="B18" s="14" t="n">
        <v>45383</v>
      </c>
      <c r="C18" s="15" t="s">
        <v>32</v>
      </c>
      <c r="D18" s="16" t="s">
        <v>33</v>
      </c>
    </row>
    <row r="19" customFormat="false" ht="15" hidden="false" customHeight="false" outlineLevel="0" collapsed="false">
      <c r="A19" s="1" t="n">
        <v>15</v>
      </c>
      <c r="B19" s="17" t="n">
        <v>45474</v>
      </c>
      <c r="C19" s="15" t="s">
        <v>34</v>
      </c>
      <c r="D19" s="16" t="s">
        <v>35</v>
      </c>
    </row>
    <row r="20" customFormat="false" ht="15" hidden="false" customHeight="false" outlineLevel="0" collapsed="false">
      <c r="A20" s="1" t="n">
        <v>16</v>
      </c>
      <c r="B20" s="14" t="n">
        <v>45383</v>
      </c>
      <c r="C20" s="15" t="s">
        <v>36</v>
      </c>
      <c r="D20" s="16" t="s">
        <v>37</v>
      </c>
    </row>
    <row r="21" customFormat="false" ht="15" hidden="false" customHeight="false" outlineLevel="0" collapsed="false">
      <c r="A21" s="1" t="n">
        <v>17</v>
      </c>
      <c r="B21" s="14" t="n">
        <v>45383</v>
      </c>
      <c r="C21" s="15" t="s">
        <v>38</v>
      </c>
      <c r="D21" s="16" t="s">
        <v>39</v>
      </c>
    </row>
    <row r="22" customFormat="false" ht="15" hidden="false" customHeight="false" outlineLevel="0" collapsed="false">
      <c r="A22" s="1" t="n">
        <v>18</v>
      </c>
      <c r="B22" s="17" t="n">
        <v>45474</v>
      </c>
      <c r="C22" s="15" t="s">
        <v>40</v>
      </c>
      <c r="D22" s="16" t="s">
        <v>41</v>
      </c>
    </row>
    <row r="23" customFormat="false" ht="15" hidden="false" customHeight="false" outlineLevel="0" collapsed="false">
      <c r="A23" s="1" t="n">
        <v>19</v>
      </c>
      <c r="B23" s="14" t="n">
        <v>45383</v>
      </c>
      <c r="C23" s="18" t="s">
        <v>42</v>
      </c>
      <c r="D23" s="18" t="s">
        <v>43</v>
      </c>
    </row>
    <row r="24" customFormat="false" ht="15" hidden="false" customHeight="false" outlineLevel="0" collapsed="false">
      <c r="A24" s="1" t="n">
        <v>20</v>
      </c>
      <c r="B24" s="14" t="n">
        <v>45383</v>
      </c>
      <c r="C24" s="18" t="s">
        <v>44</v>
      </c>
      <c r="D24" s="18" t="s">
        <v>45</v>
      </c>
    </row>
    <row r="25" customFormat="false" ht="15" hidden="false" customHeight="false" outlineLevel="0" collapsed="false">
      <c r="A25" s="1" t="n">
        <v>21</v>
      </c>
      <c r="B25" s="14" t="n">
        <v>45383</v>
      </c>
      <c r="C25" s="18" t="s">
        <v>46</v>
      </c>
      <c r="D25" s="18" t="s">
        <v>47</v>
      </c>
    </row>
    <row r="26" customFormat="false" ht="15" hidden="false" customHeight="false" outlineLevel="0" collapsed="false">
      <c r="A26" s="1" t="n">
        <v>22</v>
      </c>
      <c r="B26" s="14" t="n">
        <v>45383</v>
      </c>
      <c r="C26" s="18" t="s">
        <v>48</v>
      </c>
      <c r="D26" s="18" t="s">
        <v>49</v>
      </c>
    </row>
    <row r="27" customFormat="false" ht="15" hidden="false" customHeight="false" outlineLevel="0" collapsed="false">
      <c r="A27" s="1" t="n">
        <v>23</v>
      </c>
      <c r="B27" s="14" t="n">
        <v>45383</v>
      </c>
      <c r="C27" s="18" t="s">
        <v>50</v>
      </c>
      <c r="D27" s="18" t="s">
        <v>51</v>
      </c>
    </row>
    <row r="28" customFormat="false" ht="15" hidden="false" customHeight="false" outlineLevel="0" collapsed="false">
      <c r="A28" s="1" t="n">
        <v>24</v>
      </c>
      <c r="B28" s="14" t="n">
        <v>45383</v>
      </c>
      <c r="C28" s="18" t="s">
        <v>52</v>
      </c>
      <c r="D28" s="18" t="s">
        <v>53</v>
      </c>
    </row>
    <row r="29" customFormat="false" ht="15" hidden="false" customHeight="false" outlineLevel="0" collapsed="false">
      <c r="A29" s="1" t="n">
        <v>25</v>
      </c>
      <c r="B29" s="14" t="n">
        <v>45383</v>
      </c>
      <c r="C29" s="18" t="s">
        <v>54</v>
      </c>
      <c r="D29" s="18" t="s">
        <v>55</v>
      </c>
    </row>
    <row r="30" customFormat="false" ht="15" hidden="false" customHeight="false" outlineLevel="0" collapsed="false">
      <c r="A30" s="1" t="n">
        <v>26</v>
      </c>
      <c r="B30" s="14" t="n">
        <v>45383</v>
      </c>
      <c r="C30" s="18" t="s">
        <v>56</v>
      </c>
      <c r="D30" s="18" t="s">
        <v>57</v>
      </c>
    </row>
    <row r="31" customFormat="false" ht="15" hidden="false" customHeight="false" outlineLevel="0" collapsed="false">
      <c r="A31" s="1" t="n">
        <v>27</v>
      </c>
      <c r="B31" s="14" t="n">
        <v>45383</v>
      </c>
      <c r="C31" s="18" t="s">
        <v>58</v>
      </c>
      <c r="D31" s="18" t="s">
        <v>59</v>
      </c>
    </row>
    <row r="32" customFormat="false" ht="15" hidden="false" customHeight="false" outlineLevel="0" collapsed="false">
      <c r="A32" s="1" t="n">
        <v>28</v>
      </c>
      <c r="B32" s="14" t="n">
        <v>45383</v>
      </c>
      <c r="C32" s="18" t="s">
        <v>60</v>
      </c>
      <c r="D32" s="18" t="s">
        <v>61</v>
      </c>
    </row>
    <row r="33" customFormat="false" ht="15" hidden="false" customHeight="false" outlineLevel="0" collapsed="false">
      <c r="A33" s="1" t="n">
        <v>29</v>
      </c>
      <c r="B33" s="14" t="n">
        <v>45383</v>
      </c>
      <c r="C33" s="18" t="s">
        <v>62</v>
      </c>
      <c r="D33" s="18" t="s">
        <v>63</v>
      </c>
    </row>
    <row r="34" customFormat="false" ht="15" hidden="false" customHeight="false" outlineLevel="0" collapsed="false">
      <c r="A34" s="1" t="n">
        <v>30</v>
      </c>
      <c r="B34" s="14" t="n">
        <v>45383</v>
      </c>
      <c r="C34" s="18" t="s">
        <v>64</v>
      </c>
      <c r="D34" s="18" t="s">
        <v>65</v>
      </c>
    </row>
    <row r="35" customFormat="false" ht="15" hidden="false" customHeight="false" outlineLevel="0" collapsed="false">
      <c r="A35" s="1" t="n">
        <v>31</v>
      </c>
      <c r="B35" s="14" t="n">
        <v>45383</v>
      </c>
      <c r="C35" s="18" t="s">
        <v>66</v>
      </c>
      <c r="D35" s="18" t="s">
        <v>67</v>
      </c>
    </row>
    <row r="36" customFormat="false" ht="15" hidden="false" customHeight="false" outlineLevel="0" collapsed="false">
      <c r="A36" s="1" t="n">
        <v>32</v>
      </c>
      <c r="B36" s="14" t="n">
        <v>45383</v>
      </c>
      <c r="C36" s="18" t="s">
        <v>68</v>
      </c>
      <c r="D36" s="18" t="s">
        <v>69</v>
      </c>
    </row>
    <row r="37" customFormat="false" ht="15" hidden="false" customHeight="false" outlineLevel="0" collapsed="false">
      <c r="A37" s="1" t="n">
        <v>33</v>
      </c>
      <c r="B37" s="14" t="n">
        <v>45383</v>
      </c>
      <c r="C37" s="18" t="s">
        <v>70</v>
      </c>
      <c r="D37" s="18" t="s">
        <v>71</v>
      </c>
    </row>
    <row r="38" customFormat="false" ht="15" hidden="false" customHeight="false" outlineLevel="0" collapsed="false">
      <c r="A38" s="1" t="n">
        <v>34</v>
      </c>
      <c r="B38" s="14" t="n">
        <v>45383</v>
      </c>
      <c r="C38" s="18" t="s">
        <v>72</v>
      </c>
      <c r="D38" s="18" t="s">
        <v>73</v>
      </c>
    </row>
    <row r="39" customFormat="false" ht="15" hidden="false" customHeight="false" outlineLevel="0" collapsed="false">
      <c r="A39" s="1" t="n">
        <v>35</v>
      </c>
      <c r="B39" s="14" t="n">
        <v>45383</v>
      </c>
      <c r="C39" s="18" t="s">
        <v>74</v>
      </c>
      <c r="D39" s="18" t="s">
        <v>75</v>
      </c>
    </row>
    <row r="40" customFormat="false" ht="15" hidden="false" customHeight="false" outlineLevel="0" collapsed="false">
      <c r="A40" s="1" t="n">
        <v>36</v>
      </c>
      <c r="B40" s="14" t="n">
        <v>45383</v>
      </c>
      <c r="C40" s="18" t="s">
        <v>76</v>
      </c>
      <c r="D40" s="18" t="s">
        <v>77</v>
      </c>
    </row>
    <row r="41" customFormat="false" ht="15" hidden="false" customHeight="false" outlineLevel="0" collapsed="false">
      <c r="A41" s="1" t="n">
        <v>37</v>
      </c>
      <c r="B41" s="14" t="n">
        <v>45383</v>
      </c>
      <c r="C41" s="18" t="s">
        <v>78</v>
      </c>
      <c r="D41" s="18" t="s">
        <v>79</v>
      </c>
    </row>
    <row r="42" customFormat="false" ht="15" hidden="false" customHeight="false" outlineLevel="0" collapsed="false">
      <c r="A42" s="1" t="n">
        <v>38</v>
      </c>
      <c r="B42" s="14" t="n">
        <v>45383</v>
      </c>
      <c r="C42" s="18" t="s">
        <v>80</v>
      </c>
      <c r="D42" s="18" t="s">
        <v>81</v>
      </c>
    </row>
    <row r="43" customFormat="false" ht="15" hidden="false" customHeight="false" outlineLevel="0" collapsed="false">
      <c r="A43" s="1" t="n">
        <v>39</v>
      </c>
      <c r="B43" s="14" t="n">
        <v>45383</v>
      </c>
      <c r="C43" s="18" t="s">
        <v>82</v>
      </c>
      <c r="D43" s="18" t="s">
        <v>83</v>
      </c>
    </row>
    <row r="44" customFormat="false" ht="15" hidden="false" customHeight="false" outlineLevel="0" collapsed="false">
      <c r="A44" s="1" t="n">
        <v>40</v>
      </c>
      <c r="B44" s="14" t="n">
        <v>45383</v>
      </c>
      <c r="C44" s="18" t="s">
        <v>84</v>
      </c>
      <c r="D44" s="18" t="s">
        <v>85</v>
      </c>
    </row>
    <row r="45" customFormat="false" ht="15" hidden="false" customHeight="false" outlineLevel="0" collapsed="false">
      <c r="A45" s="1" t="n">
        <v>41</v>
      </c>
      <c r="B45" s="14" t="n">
        <v>45383</v>
      </c>
      <c r="C45" s="18" t="s">
        <v>86</v>
      </c>
      <c r="D45" s="18" t="s">
        <v>87</v>
      </c>
    </row>
    <row r="46" customFormat="false" ht="15" hidden="false" customHeight="false" outlineLevel="0" collapsed="false">
      <c r="A46" s="1" t="n">
        <v>42</v>
      </c>
      <c r="B46" s="14" t="n">
        <v>45383</v>
      </c>
      <c r="C46" s="18" t="s">
        <v>88</v>
      </c>
      <c r="D46" s="18" t="s">
        <v>89</v>
      </c>
    </row>
    <row r="47" customFormat="false" ht="15" hidden="false" customHeight="false" outlineLevel="0" collapsed="false">
      <c r="A47" s="1" t="n">
        <v>43</v>
      </c>
      <c r="B47" s="14" t="n">
        <v>45383</v>
      </c>
      <c r="C47" s="18" t="s">
        <v>90</v>
      </c>
      <c r="D47" s="18" t="s">
        <v>91</v>
      </c>
    </row>
    <row r="48" customFormat="false" ht="15" hidden="false" customHeight="false" outlineLevel="0" collapsed="false">
      <c r="A48" s="1" t="n">
        <v>44</v>
      </c>
      <c r="B48" s="17" t="n">
        <v>45474</v>
      </c>
      <c r="C48" s="18" t="s">
        <v>92</v>
      </c>
      <c r="D48" s="18" t="s">
        <v>93</v>
      </c>
    </row>
    <row r="49" customFormat="false" ht="15" hidden="false" customHeight="false" outlineLevel="0" collapsed="false">
      <c r="A49" s="1" t="n">
        <v>45</v>
      </c>
      <c r="B49" s="14" t="n">
        <v>45383</v>
      </c>
      <c r="C49" s="18" t="s">
        <v>94</v>
      </c>
      <c r="D49" s="18" t="s">
        <v>95</v>
      </c>
    </row>
    <row r="50" customFormat="false" ht="15" hidden="false" customHeight="false" outlineLevel="0" collapsed="false">
      <c r="A50" s="1" t="n">
        <v>46</v>
      </c>
      <c r="B50" s="14" t="n">
        <v>45383</v>
      </c>
      <c r="C50" s="18" t="s">
        <v>96</v>
      </c>
      <c r="D50" s="18" t="s">
        <v>97</v>
      </c>
    </row>
    <row r="51" customFormat="false" ht="15" hidden="false" customHeight="false" outlineLevel="0" collapsed="false">
      <c r="A51" s="1" t="n">
        <v>47</v>
      </c>
      <c r="B51" s="14" t="n">
        <v>45383</v>
      </c>
      <c r="C51" s="18" t="s">
        <v>98</v>
      </c>
      <c r="D51" s="18" t="s">
        <v>99</v>
      </c>
    </row>
    <row r="52" customFormat="false" ht="15" hidden="false" customHeight="false" outlineLevel="0" collapsed="false">
      <c r="A52" s="1" t="n">
        <v>48</v>
      </c>
      <c r="B52" s="14" t="n">
        <v>45383</v>
      </c>
      <c r="C52" s="18" t="s">
        <v>100</v>
      </c>
      <c r="D52" s="18" t="s">
        <v>101</v>
      </c>
    </row>
    <row r="53" customFormat="false" ht="15" hidden="false" customHeight="false" outlineLevel="0" collapsed="false">
      <c r="A53" s="1" t="n">
        <v>49</v>
      </c>
      <c r="B53" s="14" t="n">
        <v>45383</v>
      </c>
      <c r="C53" s="18" t="s">
        <v>102</v>
      </c>
      <c r="D53" s="18" t="s">
        <v>103</v>
      </c>
    </row>
    <row r="54" customFormat="false" ht="15" hidden="false" customHeight="false" outlineLevel="0" collapsed="false">
      <c r="A54" s="1" t="n">
        <v>50</v>
      </c>
      <c r="B54" s="14" t="n">
        <v>45383</v>
      </c>
      <c r="C54" s="18" t="s">
        <v>104</v>
      </c>
      <c r="D54" s="18" t="s">
        <v>105</v>
      </c>
    </row>
    <row r="55" customFormat="false" ht="15" hidden="false" customHeight="false" outlineLevel="0" collapsed="false">
      <c r="A55" s="1" t="n">
        <v>51</v>
      </c>
      <c r="B55" s="14" t="n">
        <v>45383</v>
      </c>
      <c r="C55" s="18" t="s">
        <v>106</v>
      </c>
      <c r="D55" s="18" t="s">
        <v>107</v>
      </c>
    </row>
    <row r="56" customFormat="false" ht="15" hidden="false" customHeight="false" outlineLevel="0" collapsed="false">
      <c r="A56" s="1" t="n">
        <v>52</v>
      </c>
      <c r="B56" s="14" t="n">
        <v>45383</v>
      </c>
      <c r="C56" s="18" t="s">
        <v>108</v>
      </c>
      <c r="D56" s="18" t="s">
        <v>109</v>
      </c>
    </row>
    <row r="57" customFormat="false" ht="15" hidden="false" customHeight="false" outlineLevel="0" collapsed="false">
      <c r="A57" s="1" t="n">
        <v>53</v>
      </c>
      <c r="B57" s="14" t="n">
        <v>45383</v>
      </c>
      <c r="C57" s="18" t="s">
        <v>110</v>
      </c>
      <c r="D57" s="18" t="s">
        <v>111</v>
      </c>
    </row>
    <row r="58" customFormat="false" ht="15" hidden="false" customHeight="false" outlineLevel="0" collapsed="false">
      <c r="A58" s="1" t="n">
        <v>54</v>
      </c>
      <c r="B58" s="14" t="n">
        <v>45383</v>
      </c>
      <c r="C58" s="18" t="s">
        <v>112</v>
      </c>
      <c r="D58" s="18" t="s">
        <v>113</v>
      </c>
    </row>
    <row r="59" customFormat="false" ht="15" hidden="false" customHeight="false" outlineLevel="0" collapsed="false">
      <c r="A59" s="1" t="n">
        <v>55</v>
      </c>
      <c r="B59" s="14" t="n">
        <v>45383</v>
      </c>
      <c r="C59" s="18" t="s">
        <v>114</v>
      </c>
      <c r="D59" s="18" t="s">
        <v>115</v>
      </c>
    </row>
    <row r="60" customFormat="false" ht="15" hidden="false" customHeight="false" outlineLevel="0" collapsed="false">
      <c r="A60" s="1" t="n">
        <v>56</v>
      </c>
      <c r="B60" s="14" t="n">
        <v>45383</v>
      </c>
      <c r="C60" s="18" t="s">
        <v>116</v>
      </c>
      <c r="D60" s="18" t="s">
        <v>117</v>
      </c>
    </row>
    <row r="61" customFormat="false" ht="15" hidden="false" customHeight="false" outlineLevel="0" collapsed="false">
      <c r="A61" s="1" t="n">
        <v>57</v>
      </c>
      <c r="B61" s="14" t="n">
        <v>45383</v>
      </c>
      <c r="C61" s="18" t="s">
        <v>118</v>
      </c>
      <c r="D61" s="18" t="s">
        <v>119</v>
      </c>
    </row>
    <row r="62" customFormat="false" ht="15" hidden="false" customHeight="false" outlineLevel="0" collapsed="false">
      <c r="A62" s="1" t="n">
        <v>58</v>
      </c>
      <c r="B62" s="14" t="n">
        <v>45383</v>
      </c>
      <c r="C62" s="18" t="s">
        <v>120</v>
      </c>
      <c r="D62" s="18" t="s">
        <v>121</v>
      </c>
    </row>
    <row r="63" customFormat="false" ht="15" hidden="false" customHeight="false" outlineLevel="0" collapsed="false">
      <c r="A63" s="1" t="n">
        <v>59</v>
      </c>
      <c r="B63" s="14" t="n">
        <v>45383</v>
      </c>
      <c r="C63" s="18" t="s">
        <v>122</v>
      </c>
      <c r="D63" s="18" t="s">
        <v>123</v>
      </c>
    </row>
    <row r="64" customFormat="false" ht="15" hidden="false" customHeight="false" outlineLevel="0" collapsed="false">
      <c r="A64" s="1" t="n">
        <v>60</v>
      </c>
      <c r="B64" s="14" t="n">
        <v>45383</v>
      </c>
      <c r="C64" s="18" t="s">
        <v>124</v>
      </c>
      <c r="D64" s="18" t="s">
        <v>125</v>
      </c>
    </row>
    <row r="65" customFormat="false" ht="15" hidden="false" customHeight="false" outlineLevel="0" collapsed="false">
      <c r="A65" s="1" t="n">
        <v>61</v>
      </c>
      <c r="B65" s="14" t="n">
        <v>45383</v>
      </c>
      <c r="C65" s="18" t="s">
        <v>126</v>
      </c>
      <c r="D65" s="18" t="s">
        <v>127</v>
      </c>
    </row>
    <row r="66" customFormat="false" ht="15" hidden="false" customHeight="false" outlineLevel="0" collapsed="false">
      <c r="A66" s="1" t="n">
        <v>62</v>
      </c>
      <c r="B66" s="14" t="n">
        <v>45383</v>
      </c>
      <c r="C66" s="18" t="s">
        <v>128</v>
      </c>
      <c r="D66" s="18" t="s">
        <v>129</v>
      </c>
    </row>
    <row r="67" customFormat="false" ht="15" hidden="false" customHeight="false" outlineLevel="0" collapsed="false">
      <c r="A67" s="1" t="n">
        <v>63</v>
      </c>
      <c r="B67" s="14" t="n">
        <v>45383</v>
      </c>
      <c r="C67" s="18" t="s">
        <v>130</v>
      </c>
      <c r="D67" s="18" t="s">
        <v>131</v>
      </c>
    </row>
    <row r="68" customFormat="false" ht="15" hidden="false" customHeight="false" outlineLevel="0" collapsed="false">
      <c r="A68" s="1" t="n">
        <v>64</v>
      </c>
      <c r="B68" s="14" t="n">
        <v>45383</v>
      </c>
      <c r="C68" s="18" t="s">
        <v>132</v>
      </c>
      <c r="D68" s="18" t="s">
        <v>133</v>
      </c>
    </row>
    <row r="69" customFormat="false" ht="15" hidden="false" customHeight="false" outlineLevel="0" collapsed="false">
      <c r="A69" s="1" t="n">
        <v>65</v>
      </c>
      <c r="B69" s="17" t="n">
        <v>45474</v>
      </c>
      <c r="C69" s="18" t="s">
        <v>134</v>
      </c>
      <c r="D69" s="18" t="s">
        <v>135</v>
      </c>
    </row>
    <row r="70" customFormat="false" ht="15" hidden="false" customHeight="false" outlineLevel="0" collapsed="false">
      <c r="A70" s="1" t="n">
        <v>66</v>
      </c>
      <c r="B70" s="14" t="n">
        <v>45383</v>
      </c>
      <c r="C70" s="18" t="s">
        <v>136</v>
      </c>
      <c r="D70" s="18" t="s">
        <v>137</v>
      </c>
    </row>
    <row r="71" customFormat="false" ht="15" hidden="false" customHeight="false" outlineLevel="0" collapsed="false">
      <c r="A71" s="1" t="n">
        <v>67</v>
      </c>
      <c r="B71" s="14" t="n">
        <v>45383</v>
      </c>
      <c r="C71" s="18" t="s">
        <v>138</v>
      </c>
      <c r="D71" s="18" t="s">
        <v>139</v>
      </c>
    </row>
    <row r="72" customFormat="false" ht="15" hidden="false" customHeight="false" outlineLevel="0" collapsed="false">
      <c r="A72" s="13" t="s">
        <v>140</v>
      </c>
      <c r="B72" s="13"/>
      <c r="C72" s="13"/>
      <c r="D72" s="13"/>
    </row>
    <row r="73" customFormat="false" ht="15" hidden="false" customHeight="false" outlineLevel="0" collapsed="false">
      <c r="A73" s="1" t="n">
        <v>1</v>
      </c>
      <c r="B73" s="14" t="n">
        <v>45383</v>
      </c>
      <c r="C73" s="19" t="s">
        <v>141</v>
      </c>
      <c r="D73" s="19" t="s">
        <v>142</v>
      </c>
    </row>
    <row r="74" customFormat="false" ht="15" hidden="false" customHeight="false" outlineLevel="0" collapsed="false">
      <c r="A74" s="1" t="n">
        <v>2</v>
      </c>
      <c r="B74" s="14" t="n">
        <v>45383</v>
      </c>
      <c r="C74" s="19" t="s">
        <v>143</v>
      </c>
      <c r="D74" s="19" t="s">
        <v>144</v>
      </c>
    </row>
    <row r="75" customFormat="false" ht="15" hidden="false" customHeight="false" outlineLevel="0" collapsed="false">
      <c r="A75" s="1" t="n">
        <v>3</v>
      </c>
      <c r="B75" s="14" t="n">
        <v>45383</v>
      </c>
      <c r="C75" s="19" t="s">
        <v>145</v>
      </c>
      <c r="D75" s="19" t="s">
        <v>146</v>
      </c>
    </row>
    <row r="76" customFormat="false" ht="15" hidden="false" customHeight="false" outlineLevel="0" collapsed="false">
      <c r="A76" s="1" t="n">
        <v>4</v>
      </c>
      <c r="B76" s="14" t="n">
        <v>45383</v>
      </c>
      <c r="C76" s="19" t="s">
        <v>147</v>
      </c>
      <c r="D76" s="19" t="s">
        <v>148</v>
      </c>
    </row>
    <row r="77" customFormat="false" ht="15" hidden="false" customHeight="false" outlineLevel="0" collapsed="false">
      <c r="A77" s="1" t="n">
        <v>5</v>
      </c>
      <c r="B77" s="14" t="n">
        <v>45383</v>
      </c>
      <c r="C77" s="19" t="s">
        <v>149</v>
      </c>
      <c r="D77" s="19" t="s">
        <v>150</v>
      </c>
    </row>
    <row r="78" customFormat="false" ht="15" hidden="false" customHeight="false" outlineLevel="0" collapsed="false">
      <c r="A78" s="1" t="n">
        <v>6</v>
      </c>
      <c r="B78" s="14" t="n">
        <v>45383</v>
      </c>
      <c r="C78" s="19" t="s">
        <v>151</v>
      </c>
      <c r="D78" s="19" t="s">
        <v>152</v>
      </c>
    </row>
    <row r="79" customFormat="false" ht="15" hidden="false" customHeight="false" outlineLevel="0" collapsed="false">
      <c r="A79" s="1" t="n">
        <v>7</v>
      </c>
      <c r="B79" s="14" t="n">
        <v>45383</v>
      </c>
      <c r="C79" s="19" t="s">
        <v>153</v>
      </c>
      <c r="D79" s="19" t="s">
        <v>154</v>
      </c>
    </row>
    <row r="80" customFormat="false" ht="15" hidden="false" customHeight="false" outlineLevel="0" collapsed="false">
      <c r="A80" s="1" t="n">
        <v>8</v>
      </c>
      <c r="B80" s="14" t="n">
        <v>45383</v>
      </c>
      <c r="C80" s="19" t="s">
        <v>155</v>
      </c>
      <c r="D80" s="20" t="s">
        <v>156</v>
      </c>
    </row>
    <row r="81" customFormat="false" ht="15" hidden="false" customHeight="false" outlineLevel="0" collapsed="false">
      <c r="A81" s="1" t="n">
        <v>9</v>
      </c>
      <c r="B81" s="14" t="n">
        <v>45383</v>
      </c>
      <c r="C81" s="19" t="s">
        <v>157</v>
      </c>
      <c r="D81" s="19" t="s">
        <v>158</v>
      </c>
    </row>
    <row r="82" customFormat="false" ht="15" hidden="false" customHeight="false" outlineLevel="0" collapsed="false">
      <c r="A82" s="1" t="n">
        <v>10</v>
      </c>
      <c r="B82" s="14" t="n">
        <v>45383</v>
      </c>
      <c r="C82" s="19" t="s">
        <v>159</v>
      </c>
      <c r="D82" s="19" t="s">
        <v>160</v>
      </c>
    </row>
    <row r="83" customFormat="false" ht="15" hidden="false" customHeight="false" outlineLevel="0" collapsed="false">
      <c r="A83" s="1" t="n">
        <v>11</v>
      </c>
      <c r="B83" s="14" t="n">
        <v>45383</v>
      </c>
      <c r="C83" s="19" t="s">
        <v>161</v>
      </c>
      <c r="D83" s="19" t="s">
        <v>162</v>
      </c>
    </row>
    <row r="84" customFormat="false" ht="15" hidden="false" customHeight="false" outlineLevel="0" collapsed="false">
      <c r="A84" s="1" t="n">
        <v>12</v>
      </c>
      <c r="B84" s="14" t="n">
        <v>45383</v>
      </c>
      <c r="C84" s="19" t="s">
        <v>163</v>
      </c>
      <c r="D84" s="19" t="s">
        <v>164</v>
      </c>
    </row>
    <row r="85" customFormat="false" ht="15.6" hidden="false" customHeight="true" outlineLevel="0" collapsed="false">
      <c r="A85" s="1" t="n">
        <v>13</v>
      </c>
      <c r="B85" s="14" t="n">
        <v>45383</v>
      </c>
      <c r="C85" s="19" t="s">
        <v>165</v>
      </c>
      <c r="D85" s="19" t="s">
        <v>166</v>
      </c>
    </row>
    <row r="86" customFormat="false" ht="15.6" hidden="false" customHeight="true" outlineLevel="0" collapsed="false">
      <c r="A86" s="1" t="n">
        <v>14</v>
      </c>
      <c r="B86" s="14" t="n">
        <v>45383</v>
      </c>
      <c r="C86" s="19" t="s">
        <v>167</v>
      </c>
      <c r="D86" s="20" t="s">
        <v>168</v>
      </c>
    </row>
    <row r="87" customFormat="false" ht="15" hidden="false" customHeight="false" outlineLevel="0" collapsed="false">
      <c r="A87" s="1" t="n">
        <v>15</v>
      </c>
      <c r="B87" s="14" t="n">
        <v>45383</v>
      </c>
      <c r="C87" s="19" t="s">
        <v>169</v>
      </c>
      <c r="D87" s="19" t="s">
        <v>170</v>
      </c>
    </row>
    <row r="88" customFormat="false" ht="15" hidden="false" customHeight="false" outlineLevel="0" collapsed="false">
      <c r="A88" s="1" t="n">
        <v>16</v>
      </c>
      <c r="B88" s="14" t="n">
        <v>45383</v>
      </c>
      <c r="C88" s="19" t="s">
        <v>171</v>
      </c>
      <c r="D88" s="19" t="s">
        <v>172</v>
      </c>
    </row>
    <row r="89" customFormat="false" ht="15" hidden="false" customHeight="false" outlineLevel="0" collapsed="false">
      <c r="A89" s="1" t="n">
        <v>17</v>
      </c>
      <c r="B89" s="14" t="n">
        <v>45383</v>
      </c>
      <c r="C89" s="19" t="s">
        <v>173</v>
      </c>
      <c r="D89" s="19" t="s">
        <v>174</v>
      </c>
    </row>
    <row r="90" customFormat="false" ht="15" hidden="false" customHeight="false" outlineLevel="0" collapsed="false">
      <c r="A90" s="1" t="n">
        <v>18</v>
      </c>
      <c r="B90" s="14" t="n">
        <v>45383</v>
      </c>
      <c r="C90" s="19" t="s">
        <v>175</v>
      </c>
      <c r="D90" s="20" t="s">
        <v>176</v>
      </c>
    </row>
    <row r="91" customFormat="false" ht="15" hidden="false" customHeight="false" outlineLevel="0" collapsed="false">
      <c r="A91" s="1" t="n">
        <v>19</v>
      </c>
      <c r="B91" s="14" t="n">
        <v>45383</v>
      </c>
      <c r="C91" s="19" t="s">
        <v>177</v>
      </c>
      <c r="D91" s="19" t="s">
        <v>178</v>
      </c>
    </row>
    <row r="92" customFormat="false" ht="15" hidden="false" customHeight="false" outlineLevel="0" collapsed="false">
      <c r="A92" s="1" t="n">
        <v>20</v>
      </c>
      <c r="B92" s="14" t="n">
        <v>45383</v>
      </c>
      <c r="C92" s="19" t="s">
        <v>179</v>
      </c>
      <c r="D92" s="19" t="s">
        <v>180</v>
      </c>
    </row>
    <row r="93" customFormat="false" ht="15" hidden="false" customHeight="false" outlineLevel="0" collapsed="false">
      <c r="A93" s="1" t="n">
        <v>21</v>
      </c>
      <c r="B93" s="14" t="n">
        <v>45383</v>
      </c>
      <c r="C93" s="21" t="s">
        <v>181</v>
      </c>
      <c r="D93" s="21" t="s">
        <v>182</v>
      </c>
    </row>
    <row r="94" customFormat="false" ht="15" hidden="false" customHeight="false" outlineLevel="0" collapsed="false">
      <c r="A94" s="1" t="n">
        <v>22</v>
      </c>
      <c r="B94" s="14" t="n">
        <v>45383</v>
      </c>
      <c r="C94" s="21" t="s">
        <v>183</v>
      </c>
      <c r="D94" s="21" t="s">
        <v>184</v>
      </c>
    </row>
    <row r="95" customFormat="false" ht="15" hidden="false" customHeight="false" outlineLevel="0" collapsed="false">
      <c r="A95" s="1" t="n">
        <v>23</v>
      </c>
      <c r="B95" s="14" t="n">
        <v>45383</v>
      </c>
      <c r="C95" s="21" t="s">
        <v>185</v>
      </c>
      <c r="D95" s="21" t="s">
        <v>186</v>
      </c>
    </row>
    <row r="96" customFormat="false" ht="15" hidden="false" customHeight="false" outlineLevel="0" collapsed="false">
      <c r="A96" s="1" t="n">
        <v>24</v>
      </c>
      <c r="B96" s="14" t="n">
        <v>45383</v>
      </c>
      <c r="C96" s="21" t="s">
        <v>187</v>
      </c>
      <c r="D96" s="20" t="s">
        <v>188</v>
      </c>
    </row>
    <row r="97" customFormat="false" ht="15" hidden="false" customHeight="false" outlineLevel="0" collapsed="false">
      <c r="A97" s="1" t="n">
        <v>25</v>
      </c>
      <c r="B97" s="14" t="n">
        <v>45383</v>
      </c>
      <c r="C97" s="21" t="s">
        <v>189</v>
      </c>
      <c r="D97" s="21" t="s">
        <v>190</v>
      </c>
    </row>
    <row r="98" customFormat="false" ht="15" hidden="false" customHeight="false" outlineLevel="0" collapsed="false">
      <c r="A98" s="1" t="n">
        <v>26</v>
      </c>
      <c r="B98" s="14" t="n">
        <v>45383</v>
      </c>
      <c r="C98" s="21" t="s">
        <v>191</v>
      </c>
      <c r="D98" s="20" t="s">
        <v>192</v>
      </c>
    </row>
    <row r="99" customFormat="false" ht="15" hidden="false" customHeight="false" outlineLevel="0" collapsed="false">
      <c r="A99" s="1" t="n">
        <v>27</v>
      </c>
      <c r="B99" s="14" t="n">
        <v>45474</v>
      </c>
      <c r="C99" s="21" t="s">
        <v>193</v>
      </c>
      <c r="D99" s="20" t="s">
        <v>194</v>
      </c>
    </row>
    <row r="100" customFormat="false" ht="15" hidden="false" customHeight="false" outlineLevel="0" collapsed="false">
      <c r="A100" s="1" t="n">
        <v>28</v>
      </c>
      <c r="B100" s="14" t="n">
        <v>45383</v>
      </c>
      <c r="C100" s="22" t="s">
        <v>195</v>
      </c>
      <c r="D100" s="22" t="s">
        <v>196</v>
      </c>
    </row>
    <row r="101" customFormat="false" ht="15" hidden="false" customHeight="false" outlineLevel="0" collapsed="false">
      <c r="A101" s="1" t="n">
        <v>29</v>
      </c>
      <c r="B101" s="14" t="n">
        <v>45383</v>
      </c>
      <c r="C101" s="22" t="s">
        <v>197</v>
      </c>
      <c r="D101" s="20" t="s">
        <v>198</v>
      </c>
    </row>
    <row r="102" customFormat="false" ht="15" hidden="false" customHeight="false" outlineLevel="0" collapsed="false">
      <c r="A102" s="1" t="n">
        <v>30</v>
      </c>
      <c r="B102" s="14" t="n">
        <v>45383</v>
      </c>
      <c r="C102" s="22" t="s">
        <v>199</v>
      </c>
      <c r="D102" s="22" t="s">
        <v>200</v>
      </c>
    </row>
    <row r="103" customFormat="false" ht="15" hidden="false" customHeight="false" outlineLevel="0" collapsed="false">
      <c r="A103" s="1" t="n">
        <v>31</v>
      </c>
      <c r="B103" s="14" t="n">
        <v>45474</v>
      </c>
      <c r="C103" s="22" t="s">
        <v>201</v>
      </c>
      <c r="D103" s="22" t="s">
        <v>202</v>
      </c>
    </row>
    <row r="104" customFormat="false" ht="15" hidden="false" customHeight="false" outlineLevel="0" collapsed="false">
      <c r="A104" s="1" t="n">
        <v>32</v>
      </c>
      <c r="B104" s="14" t="n">
        <v>45383</v>
      </c>
      <c r="C104" s="22" t="s">
        <v>203</v>
      </c>
      <c r="D104" s="22" t="s">
        <v>204</v>
      </c>
    </row>
    <row r="105" customFormat="false" ht="15" hidden="false" customHeight="false" outlineLevel="0" collapsed="false">
      <c r="A105" s="1" t="n">
        <v>33</v>
      </c>
      <c r="B105" s="14" t="n">
        <v>45383</v>
      </c>
      <c r="C105" s="22" t="s">
        <v>205</v>
      </c>
      <c r="D105" s="20" t="s">
        <v>206</v>
      </c>
    </row>
    <row r="106" customFormat="false" ht="15" hidden="false" customHeight="false" outlineLevel="0" collapsed="false">
      <c r="A106" s="1" t="n">
        <v>34</v>
      </c>
      <c r="B106" s="14" t="n">
        <v>45383</v>
      </c>
      <c r="C106" s="22" t="s">
        <v>207</v>
      </c>
      <c r="D106" s="22" t="s">
        <v>208</v>
      </c>
    </row>
    <row r="107" customFormat="false" ht="15" hidden="false" customHeight="false" outlineLevel="0" collapsed="false">
      <c r="A107" s="1" t="n">
        <v>35</v>
      </c>
      <c r="B107" s="14" t="n">
        <v>45383</v>
      </c>
      <c r="C107" s="22" t="s">
        <v>209</v>
      </c>
      <c r="D107" s="22" t="s">
        <v>210</v>
      </c>
    </row>
    <row r="108" customFormat="false" ht="15" hidden="false" customHeight="false" outlineLevel="0" collapsed="false">
      <c r="A108" s="1" t="n">
        <v>36</v>
      </c>
      <c r="B108" s="14" t="n">
        <v>45383</v>
      </c>
      <c r="C108" s="22" t="s">
        <v>211</v>
      </c>
      <c r="D108" s="22" t="s">
        <v>212</v>
      </c>
    </row>
    <row r="109" customFormat="false" ht="15" hidden="false" customHeight="false" outlineLevel="0" collapsed="false">
      <c r="A109" s="1" t="n">
        <v>37</v>
      </c>
      <c r="B109" s="14" t="n">
        <v>45383</v>
      </c>
      <c r="C109" s="22" t="s">
        <v>213</v>
      </c>
      <c r="D109" s="22" t="s">
        <v>214</v>
      </c>
    </row>
    <row r="110" customFormat="false" ht="15" hidden="false" customHeight="false" outlineLevel="0" collapsed="false">
      <c r="A110" s="1" t="n">
        <v>38</v>
      </c>
      <c r="B110" s="14" t="n">
        <v>45383</v>
      </c>
      <c r="C110" s="22" t="s">
        <v>215</v>
      </c>
      <c r="D110" s="22" t="s">
        <v>216</v>
      </c>
    </row>
    <row r="111" customFormat="false" ht="15" hidden="false" customHeight="false" outlineLevel="0" collapsed="false">
      <c r="A111" s="1" t="n">
        <v>39</v>
      </c>
      <c r="B111" s="14" t="n">
        <v>45383</v>
      </c>
      <c r="C111" s="22" t="s">
        <v>217</v>
      </c>
      <c r="D111" s="22" t="s">
        <v>218</v>
      </c>
    </row>
    <row r="112" customFormat="false" ht="15" hidden="false" customHeight="false" outlineLevel="0" collapsed="false">
      <c r="A112" s="1" t="n">
        <v>40</v>
      </c>
      <c r="B112" s="14" t="n">
        <v>45383</v>
      </c>
      <c r="C112" s="22" t="s">
        <v>219</v>
      </c>
      <c r="D112" s="22" t="s">
        <v>220</v>
      </c>
    </row>
    <row r="113" customFormat="false" ht="15" hidden="false" customHeight="false" outlineLevel="0" collapsed="false">
      <c r="A113" s="1" t="n">
        <v>41</v>
      </c>
      <c r="B113" s="14" t="n">
        <v>45383</v>
      </c>
      <c r="C113" s="22" t="s">
        <v>221</v>
      </c>
      <c r="D113" s="22" t="s">
        <v>222</v>
      </c>
    </row>
    <row r="114" customFormat="false" ht="15" hidden="false" customHeight="false" outlineLevel="0" collapsed="false">
      <c r="A114" s="1" t="n">
        <v>42</v>
      </c>
      <c r="B114" s="14" t="n">
        <v>45383</v>
      </c>
      <c r="C114" s="22" t="s">
        <v>223</v>
      </c>
      <c r="D114" s="22" t="s">
        <v>224</v>
      </c>
    </row>
    <row r="115" customFormat="false" ht="15" hidden="false" customHeight="false" outlineLevel="0" collapsed="false">
      <c r="A115" s="1" t="n">
        <v>43</v>
      </c>
      <c r="B115" s="14" t="n">
        <v>45383</v>
      </c>
      <c r="C115" s="22" t="s">
        <v>225</v>
      </c>
      <c r="D115" s="22" t="s">
        <v>226</v>
      </c>
    </row>
    <row r="116" customFormat="false" ht="15" hidden="false" customHeight="false" outlineLevel="0" collapsed="false">
      <c r="A116" s="1" t="n">
        <v>44</v>
      </c>
      <c r="B116" s="14" t="n">
        <v>45383</v>
      </c>
      <c r="C116" s="22" t="s">
        <v>227</v>
      </c>
      <c r="D116" s="22" t="s">
        <v>228</v>
      </c>
    </row>
    <row r="117" customFormat="false" ht="15" hidden="false" customHeight="false" outlineLevel="0" collapsed="false">
      <c r="A117" s="1" t="n">
        <v>45</v>
      </c>
      <c r="B117" s="14" t="n">
        <v>45383</v>
      </c>
      <c r="C117" s="22" t="s">
        <v>229</v>
      </c>
      <c r="D117" s="20" t="s">
        <v>230</v>
      </c>
    </row>
    <row r="118" customFormat="false" ht="15" hidden="false" customHeight="false" outlineLevel="0" collapsed="false">
      <c r="A118" s="1" t="n">
        <v>46</v>
      </c>
      <c r="B118" s="14" t="n">
        <v>45383</v>
      </c>
      <c r="C118" s="22" t="s">
        <v>231</v>
      </c>
      <c r="D118" s="22" t="s">
        <v>232</v>
      </c>
    </row>
    <row r="119" customFormat="false" ht="15" hidden="false" customHeight="false" outlineLevel="0" collapsed="false">
      <c r="A119" s="1" t="n">
        <v>47</v>
      </c>
      <c r="B119" s="14" t="n">
        <v>45383</v>
      </c>
      <c r="C119" s="22" t="s">
        <v>233</v>
      </c>
      <c r="D119" s="20" t="s">
        <v>234</v>
      </c>
    </row>
    <row r="120" customFormat="false" ht="15" hidden="false" customHeight="false" outlineLevel="0" collapsed="false">
      <c r="A120" s="1" t="n">
        <v>48</v>
      </c>
      <c r="B120" s="14" t="n">
        <v>45383</v>
      </c>
      <c r="C120" s="22" t="s">
        <v>235</v>
      </c>
      <c r="D120" s="22" t="s">
        <v>236</v>
      </c>
    </row>
    <row r="121" customFormat="false" ht="15" hidden="false" customHeight="false" outlineLevel="0" collapsed="false">
      <c r="A121" s="1" t="n">
        <v>49</v>
      </c>
      <c r="B121" s="14" t="n">
        <v>45383</v>
      </c>
      <c r="C121" s="22" t="s">
        <v>237</v>
      </c>
      <c r="D121" s="22" t="s">
        <v>238</v>
      </c>
    </row>
    <row r="122" customFormat="false" ht="15" hidden="false" customHeight="false" outlineLevel="0" collapsed="false">
      <c r="A122" s="1" t="n">
        <v>50</v>
      </c>
      <c r="B122" s="14" t="n">
        <v>45383</v>
      </c>
      <c r="C122" s="22" t="s">
        <v>239</v>
      </c>
      <c r="D122" s="22" t="s">
        <v>240</v>
      </c>
    </row>
    <row r="123" customFormat="false" ht="15" hidden="false" customHeight="false" outlineLevel="0" collapsed="false">
      <c r="A123" s="1" t="n">
        <v>51</v>
      </c>
      <c r="B123" s="14" t="n">
        <v>45383</v>
      </c>
      <c r="C123" s="22" t="s">
        <v>241</v>
      </c>
      <c r="D123" s="20" t="s">
        <v>242</v>
      </c>
    </row>
    <row r="124" customFormat="false" ht="15" hidden="false" customHeight="false" outlineLevel="0" collapsed="false">
      <c r="A124" s="1" t="n">
        <v>52</v>
      </c>
      <c r="B124" s="14" t="n">
        <v>45383</v>
      </c>
      <c r="C124" s="22" t="s">
        <v>243</v>
      </c>
      <c r="D124" s="22" t="s">
        <v>244</v>
      </c>
    </row>
    <row r="125" customFormat="false" ht="15" hidden="false" customHeight="false" outlineLevel="0" collapsed="false">
      <c r="A125" s="1" t="n">
        <v>53</v>
      </c>
      <c r="B125" s="14" t="n">
        <v>45383</v>
      </c>
      <c r="C125" s="22" t="s">
        <v>245</v>
      </c>
      <c r="D125" s="22" t="s">
        <v>246</v>
      </c>
    </row>
    <row r="126" customFormat="false" ht="15" hidden="false" customHeight="false" outlineLevel="0" collapsed="false">
      <c r="A126" s="1" t="n">
        <v>54</v>
      </c>
      <c r="B126" s="14" t="n">
        <v>45383</v>
      </c>
      <c r="C126" s="22" t="s">
        <v>247</v>
      </c>
      <c r="D126" s="22" t="s">
        <v>248</v>
      </c>
    </row>
    <row r="127" customFormat="false" ht="15" hidden="false" customHeight="false" outlineLevel="0" collapsed="false">
      <c r="A127" s="1" t="n">
        <v>55</v>
      </c>
      <c r="B127" s="14" t="n">
        <v>45383</v>
      </c>
      <c r="C127" s="22" t="s">
        <v>249</v>
      </c>
      <c r="D127" s="22" t="s">
        <v>250</v>
      </c>
    </row>
    <row r="128" customFormat="false" ht="15" hidden="false" customHeight="false" outlineLevel="0" collapsed="false">
      <c r="A128" s="1" t="n">
        <v>56</v>
      </c>
      <c r="B128" s="14" t="n">
        <v>45383</v>
      </c>
      <c r="C128" s="22" t="s">
        <v>251</v>
      </c>
      <c r="D128" s="20" t="s">
        <v>252</v>
      </c>
    </row>
    <row r="129" customFormat="false" ht="15" hidden="false" customHeight="false" outlineLevel="0" collapsed="false">
      <c r="A129" s="1" t="n">
        <v>57</v>
      </c>
      <c r="B129" s="14" t="n">
        <v>45474</v>
      </c>
      <c r="C129" s="22" t="s">
        <v>253</v>
      </c>
      <c r="D129" s="22" t="s">
        <v>254</v>
      </c>
    </row>
    <row r="130" customFormat="false" ht="15" hidden="false" customHeight="false" outlineLevel="0" collapsed="false">
      <c r="A130" s="1" t="n">
        <v>58</v>
      </c>
      <c r="B130" s="14" t="n">
        <v>45383</v>
      </c>
      <c r="C130" s="22" t="s">
        <v>255</v>
      </c>
      <c r="D130" s="22" t="s">
        <v>256</v>
      </c>
    </row>
    <row r="131" customFormat="false" ht="15" hidden="false" customHeight="false" outlineLevel="0" collapsed="false">
      <c r="A131" s="1" t="n">
        <v>59</v>
      </c>
      <c r="B131" s="14" t="n">
        <v>45383</v>
      </c>
      <c r="C131" s="22" t="s">
        <v>257</v>
      </c>
      <c r="D131" s="22" t="s">
        <v>258</v>
      </c>
    </row>
    <row r="132" customFormat="false" ht="15" hidden="false" customHeight="false" outlineLevel="0" collapsed="false">
      <c r="A132" s="1" t="n">
        <v>60</v>
      </c>
      <c r="B132" s="14" t="n">
        <v>45383</v>
      </c>
      <c r="C132" s="22" t="s">
        <v>259</v>
      </c>
      <c r="D132" s="22" t="s">
        <v>260</v>
      </c>
    </row>
    <row r="133" customFormat="false" ht="15" hidden="false" customHeight="false" outlineLevel="0" collapsed="false">
      <c r="A133" s="1" t="n">
        <v>61</v>
      </c>
      <c r="B133" s="14" t="n">
        <v>45383</v>
      </c>
      <c r="C133" s="22" t="s">
        <v>261</v>
      </c>
      <c r="D133" s="22" t="s">
        <v>262</v>
      </c>
    </row>
    <row r="134" customFormat="false" ht="15" hidden="false" customHeight="false" outlineLevel="0" collapsed="false">
      <c r="A134" s="1" t="n">
        <v>62</v>
      </c>
      <c r="B134" s="14" t="n">
        <v>45383</v>
      </c>
      <c r="C134" s="22" t="s">
        <v>263</v>
      </c>
      <c r="D134" s="22" t="s">
        <v>264</v>
      </c>
    </row>
    <row r="135" customFormat="false" ht="15" hidden="false" customHeight="false" outlineLevel="0" collapsed="false">
      <c r="A135" s="1" t="n">
        <v>63</v>
      </c>
      <c r="B135" s="14" t="n">
        <v>45383</v>
      </c>
      <c r="C135" s="22" t="s">
        <v>265</v>
      </c>
      <c r="D135" s="22" t="s">
        <v>266</v>
      </c>
    </row>
    <row r="136" customFormat="false" ht="15" hidden="false" customHeight="false" outlineLevel="0" collapsed="false">
      <c r="A136" s="1" t="n">
        <v>64</v>
      </c>
      <c r="B136" s="14" t="n">
        <v>45383</v>
      </c>
      <c r="C136" s="19" t="s">
        <v>267</v>
      </c>
      <c r="D136" s="19" t="s">
        <v>268</v>
      </c>
    </row>
    <row r="137" customFormat="false" ht="15" hidden="false" customHeight="false" outlineLevel="0" collapsed="false">
      <c r="A137" s="1" t="n">
        <v>65</v>
      </c>
      <c r="B137" s="14" t="n">
        <v>45383</v>
      </c>
      <c r="C137" s="19" t="s">
        <v>269</v>
      </c>
      <c r="D137" s="19" t="s">
        <v>270</v>
      </c>
    </row>
    <row r="138" customFormat="false" ht="15" hidden="false" customHeight="false" outlineLevel="0" collapsed="false">
      <c r="A138" s="1" t="n">
        <v>66</v>
      </c>
      <c r="B138" s="14" t="n">
        <v>45383</v>
      </c>
      <c r="C138" s="19" t="s">
        <v>271</v>
      </c>
      <c r="D138" s="19" t="s">
        <v>272</v>
      </c>
    </row>
    <row r="139" customFormat="false" ht="15" hidden="false" customHeight="false" outlineLevel="0" collapsed="false">
      <c r="A139" s="1" t="n">
        <v>67</v>
      </c>
      <c r="B139" s="14" t="n">
        <v>45383</v>
      </c>
      <c r="C139" s="19" t="s">
        <v>273</v>
      </c>
      <c r="D139" s="19" t="s">
        <v>274</v>
      </c>
    </row>
    <row r="140" customFormat="false" ht="15" hidden="false" customHeight="false" outlineLevel="0" collapsed="false">
      <c r="A140" s="1" t="n">
        <v>68</v>
      </c>
      <c r="B140" s="14" t="n">
        <v>45383</v>
      </c>
      <c r="C140" s="19" t="s">
        <v>275</v>
      </c>
      <c r="D140" s="19" t="s">
        <v>276</v>
      </c>
    </row>
    <row r="141" customFormat="false" ht="15" hidden="false" customHeight="false" outlineLevel="0" collapsed="false">
      <c r="A141" s="1" t="n">
        <v>69</v>
      </c>
      <c r="B141" s="14" t="n">
        <v>45383</v>
      </c>
      <c r="C141" s="19" t="s">
        <v>277</v>
      </c>
      <c r="D141" s="20" t="s">
        <v>278</v>
      </c>
    </row>
    <row r="142" customFormat="false" ht="15" hidden="false" customHeight="false" outlineLevel="0" collapsed="false">
      <c r="A142" s="1" t="n">
        <v>70</v>
      </c>
      <c r="B142" s="14" t="n">
        <v>45383</v>
      </c>
      <c r="C142" s="19" t="s">
        <v>279</v>
      </c>
      <c r="D142" s="19" t="s">
        <v>280</v>
      </c>
    </row>
    <row r="143" customFormat="false" ht="15" hidden="false" customHeight="false" outlineLevel="0" collapsed="false">
      <c r="A143" s="1" t="n">
        <v>71</v>
      </c>
      <c r="B143" s="14" t="n">
        <v>45383</v>
      </c>
      <c r="C143" s="19" t="s">
        <v>281</v>
      </c>
      <c r="D143" s="20" t="s">
        <v>282</v>
      </c>
    </row>
    <row r="144" customFormat="false" ht="15" hidden="false" customHeight="false" outlineLevel="0" collapsed="false">
      <c r="A144" s="1" t="n">
        <v>72</v>
      </c>
      <c r="B144" s="14" t="n">
        <v>45383</v>
      </c>
      <c r="C144" s="19" t="s">
        <v>283</v>
      </c>
      <c r="D144" s="19" t="s">
        <v>284</v>
      </c>
    </row>
    <row r="145" customFormat="false" ht="15" hidden="false" customHeight="false" outlineLevel="0" collapsed="false">
      <c r="A145" s="1" t="n">
        <v>73</v>
      </c>
      <c r="B145" s="14" t="n">
        <v>45383</v>
      </c>
      <c r="C145" s="19" t="s">
        <v>285</v>
      </c>
      <c r="D145" s="19" t="s">
        <v>286</v>
      </c>
    </row>
    <row r="146" customFormat="false" ht="15" hidden="false" customHeight="false" outlineLevel="0" collapsed="false">
      <c r="A146" s="1" t="n">
        <v>74</v>
      </c>
      <c r="B146" s="14" t="n">
        <v>45383</v>
      </c>
      <c r="C146" s="19" t="s">
        <v>287</v>
      </c>
      <c r="D146" s="20" t="s">
        <v>288</v>
      </c>
    </row>
    <row r="147" customFormat="false" ht="15" hidden="false" customHeight="false" outlineLevel="0" collapsed="false">
      <c r="A147" s="1" t="n">
        <v>75</v>
      </c>
      <c r="B147" s="14" t="n">
        <v>45383</v>
      </c>
      <c r="C147" s="19" t="s">
        <v>289</v>
      </c>
      <c r="D147" s="19" t="s">
        <v>290</v>
      </c>
    </row>
    <row r="148" customFormat="false" ht="15" hidden="false" customHeight="false" outlineLevel="0" collapsed="false">
      <c r="A148" s="1" t="n">
        <v>76</v>
      </c>
      <c r="B148" s="14" t="n">
        <v>45383</v>
      </c>
      <c r="C148" s="19" t="s">
        <v>291</v>
      </c>
      <c r="D148" s="19" t="s">
        <v>292</v>
      </c>
    </row>
    <row r="149" customFormat="false" ht="15" hidden="false" customHeight="false" outlineLevel="0" collapsed="false">
      <c r="A149" s="1" t="n">
        <v>77</v>
      </c>
      <c r="B149" s="14" t="n">
        <v>45383</v>
      </c>
      <c r="C149" s="19" t="s">
        <v>293</v>
      </c>
      <c r="D149" s="19" t="s">
        <v>294</v>
      </c>
    </row>
    <row r="150" customFormat="false" ht="15" hidden="false" customHeight="false" outlineLevel="0" collapsed="false">
      <c r="A150" s="1" t="n">
        <v>78</v>
      </c>
      <c r="B150" s="14" t="n">
        <v>45383</v>
      </c>
      <c r="C150" s="19" t="s">
        <v>295</v>
      </c>
      <c r="D150" s="19" t="s">
        <v>296</v>
      </c>
    </row>
    <row r="151" customFormat="false" ht="15" hidden="false" customHeight="false" outlineLevel="0" collapsed="false">
      <c r="A151" s="1" t="n">
        <v>79</v>
      </c>
      <c r="B151" s="14" t="n">
        <v>45383</v>
      </c>
      <c r="C151" s="19" t="s">
        <v>297</v>
      </c>
      <c r="D151" s="19" t="s">
        <v>298</v>
      </c>
    </row>
    <row r="152" customFormat="false" ht="15" hidden="false" customHeight="false" outlineLevel="0" collapsed="false">
      <c r="A152" s="1" t="n">
        <v>80</v>
      </c>
      <c r="B152" s="14" t="n">
        <v>45383</v>
      </c>
      <c r="C152" s="19" t="s">
        <v>299</v>
      </c>
      <c r="D152" s="19" t="s">
        <v>300</v>
      </c>
    </row>
    <row r="153" customFormat="false" ht="15" hidden="false" customHeight="false" outlineLevel="0" collapsed="false">
      <c r="A153" s="1" t="n">
        <v>81</v>
      </c>
      <c r="B153" s="14" t="n">
        <v>45474</v>
      </c>
      <c r="C153" s="19" t="s">
        <v>301</v>
      </c>
      <c r="D153" s="19" t="s">
        <v>302</v>
      </c>
    </row>
    <row r="154" customFormat="false" ht="15" hidden="false" customHeight="false" outlineLevel="0" collapsed="false">
      <c r="A154" s="1" t="n">
        <v>82</v>
      </c>
      <c r="B154" s="14" t="n">
        <v>45383</v>
      </c>
      <c r="C154" s="19" t="s">
        <v>303</v>
      </c>
      <c r="D154" s="19" t="s">
        <v>304</v>
      </c>
    </row>
    <row r="155" customFormat="false" ht="15" hidden="false" customHeight="false" outlineLevel="0" collapsed="false">
      <c r="A155" s="1" t="n">
        <v>83</v>
      </c>
      <c r="B155" s="14" t="n">
        <v>45474</v>
      </c>
      <c r="C155" s="19" t="s">
        <v>305</v>
      </c>
      <c r="D155" s="19" t="s">
        <v>306</v>
      </c>
    </row>
    <row r="156" customFormat="false" ht="15" hidden="false" customHeight="false" outlineLevel="0" collapsed="false">
      <c r="A156" s="1" t="n">
        <v>84</v>
      </c>
      <c r="B156" s="14" t="n">
        <v>45383</v>
      </c>
      <c r="C156" s="19" t="s">
        <v>307</v>
      </c>
      <c r="D156" s="19" t="s">
        <v>308</v>
      </c>
    </row>
    <row r="157" customFormat="false" ht="15" hidden="false" customHeight="false" outlineLevel="0" collapsed="false">
      <c r="A157" s="1" t="n">
        <v>85</v>
      </c>
      <c r="B157" s="14" t="n">
        <v>45383</v>
      </c>
      <c r="C157" s="19" t="s">
        <v>309</v>
      </c>
      <c r="D157" s="19" t="s">
        <v>310</v>
      </c>
    </row>
    <row r="158" customFormat="false" ht="15" hidden="false" customHeight="false" outlineLevel="0" collapsed="false">
      <c r="A158" s="1" t="n">
        <v>86</v>
      </c>
      <c r="B158" s="14" t="n">
        <v>45383</v>
      </c>
      <c r="C158" s="19" t="s">
        <v>311</v>
      </c>
      <c r="D158" s="19" t="s">
        <v>312</v>
      </c>
    </row>
    <row r="159" customFormat="false" ht="15" hidden="false" customHeight="false" outlineLevel="0" collapsed="false">
      <c r="A159" s="1" t="n">
        <v>87</v>
      </c>
      <c r="B159" s="14" t="n">
        <v>45383</v>
      </c>
      <c r="C159" s="19" t="s">
        <v>313</v>
      </c>
      <c r="D159" s="19" t="s">
        <v>314</v>
      </c>
    </row>
    <row r="160" customFormat="false" ht="15" hidden="false" customHeight="false" outlineLevel="0" collapsed="false">
      <c r="A160" s="1" t="n">
        <v>88</v>
      </c>
      <c r="B160" s="14" t="n">
        <v>45383</v>
      </c>
      <c r="C160" s="19" t="s">
        <v>315</v>
      </c>
      <c r="D160" s="19" t="s">
        <v>316</v>
      </c>
    </row>
    <row r="161" customFormat="false" ht="15.75" hidden="false" customHeight="false" outlineLevel="0" collapsed="false">
      <c r="A161" s="23" t="s">
        <v>317</v>
      </c>
      <c r="B161" s="23"/>
      <c r="C161" s="23"/>
      <c r="D161" s="23"/>
    </row>
    <row r="162" customFormat="false" ht="15" hidden="false" customHeight="false" outlineLevel="0" collapsed="false">
      <c r="A162" s="24" t="n">
        <v>1</v>
      </c>
      <c r="B162" s="14" t="n">
        <v>45383</v>
      </c>
      <c r="C162" s="25" t="s">
        <v>318</v>
      </c>
      <c r="D162" s="26" t="s">
        <v>319</v>
      </c>
    </row>
    <row r="163" customFormat="false" ht="15" hidden="false" customHeight="false" outlineLevel="0" collapsed="false">
      <c r="A163" s="24" t="n">
        <v>2</v>
      </c>
      <c r="B163" s="27" t="s">
        <v>320</v>
      </c>
      <c r="C163" s="25" t="s">
        <v>321</v>
      </c>
      <c r="D163" s="26" t="s">
        <v>322</v>
      </c>
    </row>
    <row r="164" customFormat="false" ht="15" hidden="false" customHeight="false" outlineLevel="0" collapsed="false">
      <c r="A164" s="24" t="n">
        <v>3</v>
      </c>
      <c r="B164" s="14" t="n">
        <v>45383</v>
      </c>
      <c r="C164" s="25" t="s">
        <v>323</v>
      </c>
      <c r="D164" s="26" t="s">
        <v>324</v>
      </c>
    </row>
    <row r="165" customFormat="false" ht="15" hidden="false" customHeight="false" outlineLevel="0" collapsed="false">
      <c r="A165" s="24" t="n">
        <v>4</v>
      </c>
      <c r="B165" s="14" t="n">
        <v>45383</v>
      </c>
      <c r="C165" s="25" t="s">
        <v>325</v>
      </c>
      <c r="D165" s="26" t="s">
        <v>326</v>
      </c>
    </row>
    <row r="166" customFormat="false" ht="15" hidden="false" customHeight="false" outlineLevel="0" collapsed="false">
      <c r="A166" s="24" t="n">
        <v>5</v>
      </c>
      <c r="B166" s="27" t="s">
        <v>320</v>
      </c>
      <c r="C166" s="25" t="s">
        <v>327</v>
      </c>
      <c r="D166" s="26" t="s">
        <v>328</v>
      </c>
    </row>
    <row r="167" customFormat="false" ht="15" hidden="false" customHeight="false" outlineLevel="0" collapsed="false">
      <c r="A167" s="24" t="n">
        <v>6</v>
      </c>
      <c r="B167" s="14" t="n">
        <v>45383</v>
      </c>
      <c r="C167" s="25" t="s">
        <v>329</v>
      </c>
      <c r="D167" s="26" t="s">
        <v>330</v>
      </c>
    </row>
    <row r="168" customFormat="false" ht="15" hidden="false" customHeight="false" outlineLevel="0" collapsed="false">
      <c r="A168" s="24" t="n">
        <v>7</v>
      </c>
      <c r="B168" s="27" t="s">
        <v>320</v>
      </c>
      <c r="C168" s="25" t="s">
        <v>331</v>
      </c>
      <c r="D168" s="26" t="s">
        <v>332</v>
      </c>
    </row>
    <row r="169" customFormat="false" ht="15" hidden="false" customHeight="false" outlineLevel="0" collapsed="false">
      <c r="A169" s="24" t="n">
        <v>8</v>
      </c>
      <c r="B169" s="14" t="n">
        <v>45383</v>
      </c>
      <c r="C169" s="25" t="s">
        <v>333</v>
      </c>
      <c r="D169" s="26" t="s">
        <v>334</v>
      </c>
    </row>
    <row r="170" customFormat="false" ht="15" hidden="false" customHeight="false" outlineLevel="0" collapsed="false">
      <c r="A170" s="24" t="n">
        <v>9</v>
      </c>
      <c r="B170" s="14" t="n">
        <v>45383</v>
      </c>
      <c r="C170" s="25" t="s">
        <v>335</v>
      </c>
      <c r="D170" s="26" t="s">
        <v>336</v>
      </c>
    </row>
    <row r="171" customFormat="false" ht="15" hidden="false" customHeight="false" outlineLevel="0" collapsed="false">
      <c r="A171" s="24" t="n">
        <v>10</v>
      </c>
      <c r="B171" s="14" t="n">
        <v>45383</v>
      </c>
      <c r="C171" s="25" t="s">
        <v>337</v>
      </c>
      <c r="D171" s="26" t="s">
        <v>338</v>
      </c>
    </row>
    <row r="172" customFormat="false" ht="15" hidden="false" customHeight="false" outlineLevel="0" collapsed="false">
      <c r="A172" s="24" t="n">
        <v>11</v>
      </c>
      <c r="B172" s="14" t="n">
        <v>45383</v>
      </c>
      <c r="C172" s="25" t="s">
        <v>339</v>
      </c>
      <c r="D172" s="26" t="s">
        <v>340</v>
      </c>
    </row>
    <row r="173" customFormat="false" ht="15" hidden="false" customHeight="false" outlineLevel="0" collapsed="false">
      <c r="A173" s="24" t="n">
        <v>12</v>
      </c>
      <c r="B173" s="14" t="n">
        <v>45383</v>
      </c>
      <c r="C173" s="25" t="s">
        <v>341</v>
      </c>
      <c r="D173" s="26" t="s">
        <v>342</v>
      </c>
    </row>
    <row r="174" customFormat="false" ht="15" hidden="false" customHeight="false" outlineLevel="0" collapsed="false">
      <c r="A174" s="24" t="n">
        <v>13</v>
      </c>
      <c r="B174" s="14" t="n">
        <v>45383</v>
      </c>
      <c r="C174" s="25" t="s">
        <v>343</v>
      </c>
      <c r="D174" s="26" t="s">
        <v>344</v>
      </c>
    </row>
    <row r="175" customFormat="false" ht="15" hidden="false" customHeight="false" outlineLevel="0" collapsed="false">
      <c r="A175" s="24" t="n">
        <v>14</v>
      </c>
      <c r="B175" s="14" t="n">
        <v>45383</v>
      </c>
      <c r="C175" s="25" t="s">
        <v>345</v>
      </c>
      <c r="D175" s="26" t="s">
        <v>346</v>
      </c>
    </row>
    <row r="176" customFormat="false" ht="15" hidden="false" customHeight="false" outlineLevel="0" collapsed="false">
      <c r="A176" s="24" t="n">
        <v>15</v>
      </c>
      <c r="B176" s="14" t="n">
        <v>45383</v>
      </c>
      <c r="C176" s="25" t="s">
        <v>347</v>
      </c>
      <c r="D176" s="26" t="s">
        <v>348</v>
      </c>
    </row>
    <row r="177" customFormat="false" ht="15" hidden="false" customHeight="false" outlineLevel="0" collapsed="false">
      <c r="A177" s="24" t="n">
        <v>16</v>
      </c>
      <c r="B177" s="14" t="n">
        <v>45383</v>
      </c>
      <c r="C177" s="25" t="s">
        <v>349</v>
      </c>
      <c r="D177" s="26" t="s">
        <v>350</v>
      </c>
    </row>
    <row r="178" customFormat="false" ht="15" hidden="false" customHeight="false" outlineLevel="0" collapsed="false">
      <c r="A178" s="24" t="n">
        <v>17</v>
      </c>
      <c r="B178" s="14" t="n">
        <v>45383</v>
      </c>
      <c r="C178" s="25" t="s">
        <v>351</v>
      </c>
      <c r="D178" s="26" t="s">
        <v>352</v>
      </c>
    </row>
    <row r="179" customFormat="false" ht="15" hidden="false" customHeight="false" outlineLevel="0" collapsed="false">
      <c r="A179" s="24" t="n">
        <v>18</v>
      </c>
      <c r="B179" s="14" t="n">
        <v>45383</v>
      </c>
      <c r="C179" s="25" t="s">
        <v>353</v>
      </c>
      <c r="D179" s="26" t="s">
        <v>354</v>
      </c>
    </row>
    <row r="180" customFormat="false" ht="15" hidden="false" customHeight="false" outlineLevel="0" collapsed="false">
      <c r="A180" s="24" t="n">
        <v>19</v>
      </c>
      <c r="B180" s="14" t="n">
        <v>45383</v>
      </c>
      <c r="C180" s="25" t="s">
        <v>355</v>
      </c>
      <c r="D180" s="26" t="s">
        <v>356</v>
      </c>
    </row>
    <row r="181" customFormat="false" ht="15" hidden="false" customHeight="false" outlineLevel="0" collapsed="false">
      <c r="A181" s="24" t="n">
        <v>20</v>
      </c>
      <c r="B181" s="14" t="n">
        <v>45383</v>
      </c>
      <c r="C181" s="25" t="s">
        <v>357</v>
      </c>
      <c r="D181" s="26" t="s">
        <v>358</v>
      </c>
    </row>
    <row r="182" customFormat="false" ht="15" hidden="false" customHeight="false" outlineLevel="0" collapsed="false">
      <c r="A182" s="24" t="n">
        <v>21</v>
      </c>
      <c r="B182" s="14" t="n">
        <v>45383</v>
      </c>
      <c r="C182" s="25" t="s">
        <v>359</v>
      </c>
      <c r="D182" s="26" t="s">
        <v>360</v>
      </c>
    </row>
    <row r="183" customFormat="false" ht="15" hidden="false" customHeight="false" outlineLevel="0" collapsed="false">
      <c r="A183" s="24" t="n">
        <v>22</v>
      </c>
      <c r="B183" s="14" t="n">
        <v>45383</v>
      </c>
      <c r="C183" s="25" t="s">
        <v>361</v>
      </c>
      <c r="D183" s="26" t="s">
        <v>362</v>
      </c>
    </row>
    <row r="184" customFormat="false" ht="15" hidden="false" customHeight="false" outlineLevel="0" collapsed="false">
      <c r="A184" s="24" t="n">
        <v>23</v>
      </c>
      <c r="B184" s="14" t="n">
        <v>45383</v>
      </c>
      <c r="C184" s="25" t="s">
        <v>363</v>
      </c>
      <c r="D184" s="26" t="s">
        <v>364</v>
      </c>
    </row>
    <row r="185" customFormat="false" ht="15" hidden="false" customHeight="false" outlineLevel="0" collapsed="false">
      <c r="A185" s="24" t="n">
        <v>24</v>
      </c>
      <c r="B185" s="14" t="n">
        <v>45383</v>
      </c>
      <c r="C185" s="25" t="s">
        <v>365</v>
      </c>
      <c r="D185" s="26" t="s">
        <v>366</v>
      </c>
    </row>
    <row r="186" customFormat="false" ht="15" hidden="false" customHeight="false" outlineLevel="0" collapsed="false">
      <c r="A186" s="24" t="n">
        <v>25</v>
      </c>
      <c r="B186" s="14" t="n">
        <v>45383</v>
      </c>
      <c r="C186" s="25" t="s">
        <v>367</v>
      </c>
      <c r="D186" s="26" t="s">
        <v>368</v>
      </c>
    </row>
    <row r="187" customFormat="false" ht="15" hidden="false" customHeight="false" outlineLevel="0" collapsed="false">
      <c r="A187" s="24" t="n">
        <v>26</v>
      </c>
      <c r="B187" s="14" t="n">
        <v>45383</v>
      </c>
      <c r="C187" s="25" t="s">
        <v>369</v>
      </c>
      <c r="D187" s="26" t="s">
        <v>370</v>
      </c>
    </row>
    <row r="188" customFormat="false" ht="15" hidden="false" customHeight="false" outlineLevel="0" collapsed="false">
      <c r="A188" s="24" t="n">
        <v>27</v>
      </c>
      <c r="B188" s="14" t="n">
        <v>45383</v>
      </c>
      <c r="C188" s="25" t="s">
        <v>371</v>
      </c>
      <c r="D188" s="26" t="s">
        <v>372</v>
      </c>
    </row>
    <row r="189" customFormat="false" ht="15" hidden="false" customHeight="false" outlineLevel="0" collapsed="false">
      <c r="A189" s="24" t="n">
        <v>28</v>
      </c>
      <c r="B189" s="27" t="s">
        <v>320</v>
      </c>
      <c r="C189" s="25" t="s">
        <v>373</v>
      </c>
      <c r="D189" s="26" t="s">
        <v>374</v>
      </c>
    </row>
    <row r="190" customFormat="false" ht="15" hidden="false" customHeight="false" outlineLevel="0" collapsed="false">
      <c r="A190" s="24" t="n">
        <v>29</v>
      </c>
      <c r="B190" s="14" t="n">
        <v>45383</v>
      </c>
      <c r="C190" s="25" t="s">
        <v>375</v>
      </c>
      <c r="D190" s="26" t="s">
        <v>376</v>
      </c>
    </row>
    <row r="191" customFormat="false" ht="15" hidden="false" customHeight="false" outlineLevel="0" collapsed="false">
      <c r="A191" s="24" t="n">
        <v>30</v>
      </c>
      <c r="B191" s="14" t="n">
        <v>45383</v>
      </c>
      <c r="C191" s="25" t="s">
        <v>377</v>
      </c>
      <c r="D191" s="26" t="s">
        <v>378</v>
      </c>
    </row>
    <row r="192" customFormat="false" ht="15" hidden="false" customHeight="false" outlineLevel="0" collapsed="false">
      <c r="A192" s="24" t="n">
        <v>31</v>
      </c>
      <c r="B192" s="14" t="n">
        <v>45383</v>
      </c>
      <c r="C192" s="25" t="s">
        <v>379</v>
      </c>
      <c r="D192" s="26" t="s">
        <v>380</v>
      </c>
    </row>
    <row r="193" customFormat="false" ht="15" hidden="false" customHeight="false" outlineLevel="0" collapsed="false">
      <c r="A193" s="24" t="n">
        <v>32</v>
      </c>
      <c r="B193" s="14" t="n">
        <v>45383</v>
      </c>
      <c r="C193" s="25" t="s">
        <v>381</v>
      </c>
      <c r="D193" s="26" t="s">
        <v>382</v>
      </c>
    </row>
    <row r="194" customFormat="false" ht="15" hidden="false" customHeight="false" outlineLevel="0" collapsed="false">
      <c r="A194" s="24" t="n">
        <v>33</v>
      </c>
      <c r="B194" s="14" t="n">
        <v>45383</v>
      </c>
      <c r="C194" s="25" t="s">
        <v>383</v>
      </c>
      <c r="D194" s="26" t="s">
        <v>384</v>
      </c>
    </row>
    <row r="195" customFormat="false" ht="15" hidden="false" customHeight="false" outlineLevel="0" collapsed="false">
      <c r="A195" s="24" t="n">
        <v>34</v>
      </c>
      <c r="B195" s="14" t="n">
        <v>45383</v>
      </c>
      <c r="C195" s="25" t="s">
        <v>385</v>
      </c>
      <c r="D195" s="26" t="s">
        <v>386</v>
      </c>
    </row>
    <row r="196" customFormat="false" ht="15" hidden="false" customHeight="false" outlineLevel="0" collapsed="false">
      <c r="A196" s="24" t="n">
        <v>35</v>
      </c>
      <c r="B196" s="14" t="n">
        <v>45383</v>
      </c>
      <c r="C196" s="25" t="s">
        <v>387</v>
      </c>
      <c r="D196" s="26" t="s">
        <v>388</v>
      </c>
    </row>
    <row r="197" customFormat="false" ht="15" hidden="false" customHeight="false" outlineLevel="0" collapsed="false">
      <c r="A197" s="24" t="n">
        <v>36</v>
      </c>
      <c r="B197" s="14" t="n">
        <v>45383</v>
      </c>
      <c r="C197" s="25" t="s">
        <v>389</v>
      </c>
      <c r="D197" s="26" t="s">
        <v>390</v>
      </c>
    </row>
    <row r="198" customFormat="false" ht="15.75" hidden="false" customHeight="false" outlineLevel="0" collapsed="false">
      <c r="A198" s="28" t="s">
        <v>391</v>
      </c>
      <c r="B198" s="28"/>
      <c r="C198" s="28"/>
      <c r="D198" s="28"/>
    </row>
    <row r="199" customFormat="false" ht="15" hidden="false" customHeight="false" outlineLevel="0" collapsed="false">
      <c r="A199" s="1" t="n">
        <v>1</v>
      </c>
      <c r="B199" s="14" t="n">
        <v>45383</v>
      </c>
      <c r="C199" s="29" t="s">
        <v>392</v>
      </c>
      <c r="D199" s="30" t="s">
        <v>393</v>
      </c>
    </row>
    <row r="200" customFormat="false" ht="15" hidden="false" customHeight="false" outlineLevel="0" collapsed="false">
      <c r="A200" s="1" t="n">
        <v>2</v>
      </c>
      <c r="B200" s="14" t="n">
        <v>45383</v>
      </c>
      <c r="C200" s="29" t="s">
        <v>394</v>
      </c>
      <c r="D200" s="30" t="s">
        <v>395</v>
      </c>
    </row>
    <row r="201" customFormat="false" ht="15" hidden="false" customHeight="false" outlineLevel="0" collapsed="false">
      <c r="A201" s="1" t="n">
        <v>3</v>
      </c>
      <c r="B201" s="14" t="n">
        <v>45383</v>
      </c>
      <c r="C201" s="29" t="s">
        <v>396</v>
      </c>
      <c r="D201" s="30" t="s">
        <v>397</v>
      </c>
    </row>
    <row r="202" customFormat="false" ht="15" hidden="false" customHeight="false" outlineLevel="0" collapsed="false">
      <c r="A202" s="1" t="n">
        <v>4</v>
      </c>
      <c r="B202" s="14" t="n">
        <v>45383</v>
      </c>
      <c r="C202" s="29" t="s">
        <v>398</v>
      </c>
      <c r="D202" s="30" t="s">
        <v>399</v>
      </c>
    </row>
    <row r="203" customFormat="false" ht="15" hidden="false" customHeight="false" outlineLevel="0" collapsed="false">
      <c r="A203" s="1" t="n">
        <v>5</v>
      </c>
      <c r="B203" s="14" t="n">
        <v>45383</v>
      </c>
      <c r="C203" s="29" t="s">
        <v>400</v>
      </c>
      <c r="D203" s="30" t="s">
        <v>401</v>
      </c>
    </row>
    <row r="204" customFormat="false" ht="15" hidden="false" customHeight="false" outlineLevel="0" collapsed="false">
      <c r="A204" s="1" t="n">
        <v>6</v>
      </c>
      <c r="B204" s="14" t="n">
        <v>45383</v>
      </c>
      <c r="C204" s="29" t="s">
        <v>402</v>
      </c>
      <c r="D204" s="30" t="s">
        <v>403</v>
      </c>
    </row>
    <row r="205" customFormat="false" ht="15" hidden="false" customHeight="false" outlineLevel="0" collapsed="false">
      <c r="A205" s="1" t="n">
        <v>7</v>
      </c>
      <c r="B205" s="14" t="n">
        <v>45383</v>
      </c>
      <c r="C205" s="29" t="s">
        <v>404</v>
      </c>
      <c r="D205" s="30" t="s">
        <v>405</v>
      </c>
    </row>
    <row r="206" customFormat="false" ht="15" hidden="false" customHeight="false" outlineLevel="0" collapsed="false">
      <c r="A206" s="1" t="n">
        <v>8</v>
      </c>
      <c r="B206" s="14" t="n">
        <v>45383</v>
      </c>
      <c r="C206" s="29" t="s">
        <v>406</v>
      </c>
      <c r="D206" s="30" t="s">
        <v>407</v>
      </c>
    </row>
    <row r="207" customFormat="false" ht="15" hidden="false" customHeight="false" outlineLevel="0" collapsed="false">
      <c r="A207" s="1" t="n">
        <v>9</v>
      </c>
      <c r="B207" s="14" t="n">
        <v>45383</v>
      </c>
      <c r="C207" s="29" t="s">
        <v>408</v>
      </c>
      <c r="D207" s="30" t="s">
        <v>409</v>
      </c>
    </row>
    <row r="208" customFormat="false" ht="15" hidden="false" customHeight="false" outlineLevel="0" collapsed="false">
      <c r="A208" s="1" t="n">
        <v>10</v>
      </c>
      <c r="B208" s="14" t="n">
        <v>45383</v>
      </c>
      <c r="C208" s="29" t="s">
        <v>410</v>
      </c>
      <c r="D208" s="30" t="s">
        <v>411</v>
      </c>
    </row>
    <row r="209" customFormat="false" ht="15" hidden="false" customHeight="false" outlineLevel="0" collapsed="false">
      <c r="A209" s="1" t="n">
        <v>11</v>
      </c>
      <c r="B209" s="14" t="n">
        <v>45383</v>
      </c>
      <c r="C209" s="29" t="s">
        <v>412</v>
      </c>
      <c r="D209" s="30" t="s">
        <v>413</v>
      </c>
    </row>
    <row r="210" customFormat="false" ht="15" hidden="false" customHeight="false" outlineLevel="0" collapsed="false">
      <c r="A210" s="1" t="n">
        <v>12</v>
      </c>
      <c r="B210" s="14" t="n">
        <v>45383</v>
      </c>
      <c r="C210" s="29" t="s">
        <v>414</v>
      </c>
      <c r="D210" s="30" t="s">
        <v>415</v>
      </c>
    </row>
    <row r="211" customFormat="false" ht="15" hidden="false" customHeight="false" outlineLevel="0" collapsed="false">
      <c r="A211" s="1" t="n">
        <v>13</v>
      </c>
      <c r="B211" s="14" t="n">
        <v>45383</v>
      </c>
      <c r="C211" s="29" t="s">
        <v>416</v>
      </c>
      <c r="D211" s="30" t="s">
        <v>417</v>
      </c>
    </row>
    <row r="212" customFormat="false" ht="15" hidden="false" customHeight="false" outlineLevel="0" collapsed="false">
      <c r="A212" s="1" t="n">
        <v>14</v>
      </c>
      <c r="B212" s="14" t="n">
        <v>45383</v>
      </c>
      <c r="C212" s="29" t="s">
        <v>418</v>
      </c>
      <c r="D212" s="30" t="s">
        <v>419</v>
      </c>
    </row>
    <row r="213" customFormat="false" ht="15" hidden="false" customHeight="false" outlineLevel="0" collapsed="false">
      <c r="A213" s="1" t="n">
        <v>15</v>
      </c>
      <c r="B213" s="14" t="n">
        <v>45383</v>
      </c>
      <c r="C213" s="29" t="s">
        <v>420</v>
      </c>
      <c r="D213" s="30" t="s">
        <v>421</v>
      </c>
    </row>
    <row r="214" customFormat="false" ht="15" hidden="false" customHeight="false" outlineLevel="0" collapsed="false">
      <c r="A214" s="1" t="n">
        <v>16</v>
      </c>
      <c r="B214" s="14" t="n">
        <v>45383</v>
      </c>
      <c r="C214" s="29" t="s">
        <v>422</v>
      </c>
      <c r="D214" s="30" t="s">
        <v>423</v>
      </c>
    </row>
    <row r="215" customFormat="false" ht="15" hidden="false" customHeight="false" outlineLevel="0" collapsed="false">
      <c r="A215" s="1" t="n">
        <v>17</v>
      </c>
      <c r="B215" s="14" t="n">
        <v>45383</v>
      </c>
      <c r="C215" s="29" t="s">
        <v>424</v>
      </c>
      <c r="D215" s="30" t="s">
        <v>425</v>
      </c>
    </row>
    <row r="216" customFormat="false" ht="15" hidden="false" customHeight="false" outlineLevel="0" collapsed="false">
      <c r="A216" s="1" t="n">
        <v>18</v>
      </c>
      <c r="B216" s="14" t="n">
        <v>45383</v>
      </c>
      <c r="C216" s="29" t="s">
        <v>426</v>
      </c>
      <c r="D216" s="30" t="s">
        <v>427</v>
      </c>
    </row>
    <row r="217" customFormat="false" ht="15" hidden="false" customHeight="false" outlineLevel="0" collapsed="false">
      <c r="A217" s="1" t="n">
        <v>19</v>
      </c>
      <c r="B217" s="14" t="n">
        <v>45383</v>
      </c>
      <c r="C217" s="29" t="s">
        <v>428</v>
      </c>
      <c r="D217" s="30" t="s">
        <v>429</v>
      </c>
    </row>
    <row r="218" customFormat="false" ht="15" hidden="false" customHeight="false" outlineLevel="0" collapsed="false">
      <c r="A218" s="1" t="n">
        <v>20</v>
      </c>
      <c r="B218" s="14" t="n">
        <v>45383</v>
      </c>
      <c r="C218" s="29" t="s">
        <v>430</v>
      </c>
      <c r="D218" s="30" t="s">
        <v>431</v>
      </c>
    </row>
    <row r="219" customFormat="false" ht="15" hidden="false" customHeight="false" outlineLevel="0" collapsed="false">
      <c r="A219" s="1" t="n">
        <v>21</v>
      </c>
      <c r="B219" s="14" t="n">
        <v>45383</v>
      </c>
      <c r="C219" s="29" t="s">
        <v>432</v>
      </c>
      <c r="D219" s="30" t="s">
        <v>433</v>
      </c>
    </row>
    <row r="220" customFormat="false" ht="15" hidden="false" customHeight="false" outlineLevel="0" collapsed="false">
      <c r="A220" s="1" t="n">
        <v>22</v>
      </c>
      <c r="B220" s="14" t="n">
        <v>45383</v>
      </c>
      <c r="C220" s="29" t="s">
        <v>434</v>
      </c>
      <c r="D220" s="30" t="s">
        <v>435</v>
      </c>
    </row>
    <row r="221" customFormat="false" ht="15" hidden="false" customHeight="false" outlineLevel="0" collapsed="false">
      <c r="A221" s="1" t="n">
        <v>23</v>
      </c>
      <c r="B221" s="14" t="n">
        <v>45383</v>
      </c>
      <c r="C221" s="29" t="s">
        <v>436</v>
      </c>
      <c r="D221" s="30" t="s">
        <v>437</v>
      </c>
    </row>
    <row r="222" customFormat="false" ht="15" hidden="false" customHeight="false" outlineLevel="0" collapsed="false">
      <c r="A222" s="1" t="n">
        <v>24</v>
      </c>
      <c r="B222" s="14" t="n">
        <v>45383</v>
      </c>
      <c r="C222" s="29" t="s">
        <v>438</v>
      </c>
      <c r="D222" s="30" t="s">
        <v>439</v>
      </c>
    </row>
    <row r="223" customFormat="false" ht="15" hidden="false" customHeight="false" outlineLevel="0" collapsed="false">
      <c r="A223" s="1" t="n">
        <v>25</v>
      </c>
      <c r="B223" s="14" t="n">
        <v>45383</v>
      </c>
      <c r="C223" s="29" t="s">
        <v>440</v>
      </c>
      <c r="D223" s="30" t="s">
        <v>441</v>
      </c>
    </row>
    <row r="224" customFormat="false" ht="15" hidden="false" customHeight="false" outlineLevel="0" collapsed="false">
      <c r="A224" s="1" t="n">
        <v>26</v>
      </c>
      <c r="B224" s="14" t="n">
        <v>45383</v>
      </c>
      <c r="C224" s="29" t="s">
        <v>442</v>
      </c>
      <c r="D224" s="30" t="s">
        <v>443</v>
      </c>
    </row>
    <row r="225" customFormat="false" ht="15" hidden="false" customHeight="false" outlineLevel="0" collapsed="false">
      <c r="A225" s="1" t="n">
        <v>27</v>
      </c>
      <c r="B225" s="14" t="n">
        <v>45383</v>
      </c>
      <c r="C225" s="29" t="s">
        <v>444</v>
      </c>
      <c r="D225" s="30" t="s">
        <v>445</v>
      </c>
    </row>
    <row r="226" customFormat="false" ht="15" hidden="false" customHeight="false" outlineLevel="0" collapsed="false">
      <c r="A226" s="1" t="n">
        <v>28</v>
      </c>
      <c r="B226" s="14" t="n">
        <v>45383</v>
      </c>
      <c r="C226" s="29" t="s">
        <v>446</v>
      </c>
      <c r="D226" s="30" t="s">
        <v>447</v>
      </c>
    </row>
    <row r="227" customFormat="false" ht="15" hidden="false" customHeight="false" outlineLevel="0" collapsed="false">
      <c r="A227" s="1" t="n">
        <v>29</v>
      </c>
      <c r="B227" s="14" t="n">
        <v>45383</v>
      </c>
      <c r="C227" s="29" t="s">
        <v>448</v>
      </c>
      <c r="D227" s="30" t="s">
        <v>449</v>
      </c>
    </row>
    <row r="228" customFormat="false" ht="15" hidden="false" customHeight="false" outlineLevel="0" collapsed="false">
      <c r="A228" s="1" t="n">
        <v>30</v>
      </c>
      <c r="B228" s="14" t="n">
        <v>45383</v>
      </c>
      <c r="C228" s="29" t="s">
        <v>450</v>
      </c>
      <c r="D228" s="30" t="s">
        <v>451</v>
      </c>
    </row>
    <row r="229" customFormat="false" ht="15" hidden="false" customHeight="false" outlineLevel="0" collapsed="false">
      <c r="A229" s="1" t="n">
        <v>31</v>
      </c>
      <c r="B229" s="14" t="n">
        <v>45383</v>
      </c>
      <c r="C229" s="29" t="s">
        <v>452</v>
      </c>
      <c r="D229" s="30" t="s">
        <v>453</v>
      </c>
    </row>
    <row r="230" customFormat="false" ht="15" hidden="false" customHeight="false" outlineLevel="0" collapsed="false">
      <c r="A230" s="1" t="n">
        <v>32</v>
      </c>
      <c r="B230" s="14" t="n">
        <v>45383</v>
      </c>
      <c r="C230" s="29" t="s">
        <v>454</v>
      </c>
      <c r="D230" s="30" t="s">
        <v>455</v>
      </c>
    </row>
    <row r="231" customFormat="false" ht="15" hidden="false" customHeight="false" outlineLevel="0" collapsed="false">
      <c r="A231" s="1" t="n">
        <v>33</v>
      </c>
      <c r="B231" s="14" t="n">
        <v>45383</v>
      </c>
      <c r="C231" s="29" t="s">
        <v>456</v>
      </c>
      <c r="D231" s="30" t="s">
        <v>457</v>
      </c>
    </row>
    <row r="232" customFormat="false" ht="15" hidden="false" customHeight="false" outlineLevel="0" collapsed="false">
      <c r="A232" s="1" t="n">
        <v>34</v>
      </c>
      <c r="B232" s="14" t="n">
        <v>45383</v>
      </c>
      <c r="C232" s="29" t="s">
        <v>458</v>
      </c>
      <c r="D232" s="30" t="s">
        <v>459</v>
      </c>
    </row>
    <row r="233" customFormat="false" ht="15" hidden="false" customHeight="false" outlineLevel="0" collapsed="false">
      <c r="A233" s="1" t="n">
        <v>35</v>
      </c>
      <c r="B233" s="17" t="n">
        <v>45474</v>
      </c>
      <c r="C233" s="29" t="s">
        <v>460</v>
      </c>
      <c r="D233" s="30" t="s">
        <v>461</v>
      </c>
    </row>
    <row r="234" customFormat="false" ht="15" hidden="false" customHeight="false" outlineLevel="0" collapsed="false">
      <c r="A234" s="1" t="n">
        <v>36</v>
      </c>
      <c r="B234" s="14" t="n">
        <v>45383</v>
      </c>
      <c r="C234" s="29" t="s">
        <v>462</v>
      </c>
      <c r="D234" s="30" t="s">
        <v>463</v>
      </c>
    </row>
    <row r="235" customFormat="false" ht="15" hidden="false" customHeight="false" outlineLevel="0" collapsed="false">
      <c r="A235" s="1" t="n">
        <v>37</v>
      </c>
      <c r="B235" s="17" t="n">
        <v>45474</v>
      </c>
      <c r="C235" s="29" t="s">
        <v>464</v>
      </c>
      <c r="D235" s="30" t="s">
        <v>465</v>
      </c>
    </row>
    <row r="236" customFormat="false" ht="15" hidden="false" customHeight="false" outlineLevel="0" collapsed="false">
      <c r="A236" s="1" t="n">
        <v>38</v>
      </c>
      <c r="B236" s="14" t="n">
        <v>45383</v>
      </c>
      <c r="C236" s="29" t="s">
        <v>466</v>
      </c>
      <c r="D236" s="30" t="s">
        <v>467</v>
      </c>
    </row>
    <row r="237" customFormat="false" ht="15" hidden="false" customHeight="false" outlineLevel="0" collapsed="false">
      <c r="A237" s="1" t="n">
        <v>39</v>
      </c>
      <c r="B237" s="14" t="n">
        <v>45383</v>
      </c>
      <c r="C237" s="29" t="s">
        <v>468</v>
      </c>
      <c r="D237" s="30" t="s">
        <v>469</v>
      </c>
    </row>
    <row r="238" customFormat="false" ht="15" hidden="false" customHeight="false" outlineLevel="0" collapsed="false">
      <c r="A238" s="1" t="n">
        <v>40</v>
      </c>
      <c r="B238" s="14" t="n">
        <v>45383</v>
      </c>
      <c r="C238" s="29" t="s">
        <v>470</v>
      </c>
      <c r="D238" s="30" t="s">
        <v>471</v>
      </c>
    </row>
    <row r="239" customFormat="false" ht="15" hidden="false" customHeight="false" outlineLevel="0" collapsed="false">
      <c r="A239" s="1" t="n">
        <v>41</v>
      </c>
      <c r="B239" s="14" t="n">
        <v>45383</v>
      </c>
      <c r="C239" s="29" t="s">
        <v>472</v>
      </c>
      <c r="D239" s="30" t="s">
        <v>473</v>
      </c>
    </row>
    <row r="240" customFormat="false" ht="15" hidden="false" customHeight="false" outlineLevel="0" collapsed="false">
      <c r="A240" s="1" t="n">
        <v>42</v>
      </c>
      <c r="B240" s="14" t="n">
        <v>45383</v>
      </c>
      <c r="C240" s="29" t="s">
        <v>474</v>
      </c>
      <c r="D240" s="30" t="s">
        <v>475</v>
      </c>
    </row>
    <row r="241" customFormat="false" ht="15" hidden="false" customHeight="false" outlineLevel="0" collapsed="false">
      <c r="A241" s="1" t="n">
        <v>43</v>
      </c>
      <c r="B241" s="14" t="n">
        <v>45383</v>
      </c>
      <c r="C241" s="29" t="s">
        <v>476</v>
      </c>
      <c r="D241" s="30" t="s">
        <v>477</v>
      </c>
    </row>
    <row r="242" customFormat="false" ht="15" hidden="false" customHeight="false" outlineLevel="0" collapsed="false">
      <c r="A242" s="1" t="n">
        <v>44</v>
      </c>
      <c r="B242" s="14" t="n">
        <v>45383</v>
      </c>
      <c r="C242" s="29" t="s">
        <v>478</v>
      </c>
      <c r="D242" s="30" t="s">
        <v>479</v>
      </c>
    </row>
    <row r="243" customFormat="false" ht="15" hidden="false" customHeight="false" outlineLevel="0" collapsed="false">
      <c r="A243" s="1" t="n">
        <v>45</v>
      </c>
      <c r="B243" s="14" t="n">
        <v>45383</v>
      </c>
      <c r="C243" s="29" t="s">
        <v>480</v>
      </c>
      <c r="D243" s="30" t="s">
        <v>481</v>
      </c>
    </row>
    <row r="244" customFormat="false" ht="15" hidden="false" customHeight="false" outlineLevel="0" collapsed="false">
      <c r="A244" s="1" t="n">
        <v>46</v>
      </c>
      <c r="B244" s="14" t="n">
        <v>45383</v>
      </c>
      <c r="C244" s="29" t="s">
        <v>482</v>
      </c>
      <c r="D244" s="30" t="s">
        <v>483</v>
      </c>
    </row>
    <row r="245" customFormat="false" ht="15" hidden="false" customHeight="false" outlineLevel="0" collapsed="false">
      <c r="A245" s="1" t="n">
        <v>47</v>
      </c>
      <c r="B245" s="14" t="n">
        <v>45383</v>
      </c>
      <c r="C245" s="29" t="s">
        <v>484</v>
      </c>
      <c r="D245" s="30" t="s">
        <v>485</v>
      </c>
    </row>
    <row r="246" customFormat="false" ht="15" hidden="false" customHeight="false" outlineLevel="0" collapsed="false">
      <c r="A246" s="1" t="n">
        <v>48</v>
      </c>
      <c r="B246" s="14" t="n">
        <v>45383</v>
      </c>
      <c r="C246" s="29" t="s">
        <v>486</v>
      </c>
      <c r="D246" s="30" t="s">
        <v>487</v>
      </c>
    </row>
    <row r="247" customFormat="false" ht="15" hidden="false" customHeight="false" outlineLevel="0" collapsed="false">
      <c r="A247" s="1" t="n">
        <v>49</v>
      </c>
      <c r="B247" s="14" t="n">
        <v>45383</v>
      </c>
      <c r="C247" s="29" t="s">
        <v>488</v>
      </c>
      <c r="D247" s="30" t="s">
        <v>489</v>
      </c>
    </row>
    <row r="248" customFormat="false" ht="15" hidden="false" customHeight="false" outlineLevel="0" collapsed="false">
      <c r="A248" s="1" t="n">
        <v>50</v>
      </c>
      <c r="B248" s="14" t="n">
        <v>45383</v>
      </c>
      <c r="C248" s="29" t="s">
        <v>490</v>
      </c>
      <c r="D248" s="30" t="s">
        <v>491</v>
      </c>
    </row>
    <row r="249" customFormat="false" ht="15" hidden="false" customHeight="false" outlineLevel="0" collapsed="false">
      <c r="A249" s="1" t="n">
        <v>51</v>
      </c>
      <c r="B249" s="14" t="n">
        <v>45383</v>
      </c>
      <c r="C249" s="29" t="s">
        <v>492</v>
      </c>
      <c r="D249" s="30" t="s">
        <v>493</v>
      </c>
    </row>
    <row r="250" customFormat="false" ht="15" hidden="false" customHeight="false" outlineLevel="0" collapsed="false">
      <c r="A250" s="1" t="n">
        <v>52</v>
      </c>
      <c r="B250" s="14" t="n">
        <v>45383</v>
      </c>
      <c r="C250" s="29" t="s">
        <v>494</v>
      </c>
      <c r="D250" s="30" t="s">
        <v>495</v>
      </c>
    </row>
    <row r="251" customFormat="false" ht="15" hidden="false" customHeight="false" outlineLevel="0" collapsed="false">
      <c r="A251" s="1" t="n">
        <v>53</v>
      </c>
      <c r="B251" s="14" t="n">
        <v>45383</v>
      </c>
      <c r="C251" s="29" t="s">
        <v>496</v>
      </c>
      <c r="D251" s="30" t="s">
        <v>497</v>
      </c>
    </row>
    <row r="252" customFormat="false" ht="15" hidden="false" customHeight="false" outlineLevel="0" collapsed="false">
      <c r="A252" s="1" t="n">
        <v>54</v>
      </c>
      <c r="B252" s="14" t="n">
        <v>45383</v>
      </c>
      <c r="C252" s="29" t="s">
        <v>498</v>
      </c>
      <c r="D252" s="30" t="s">
        <v>499</v>
      </c>
    </row>
    <row r="253" customFormat="false" ht="15" hidden="false" customHeight="false" outlineLevel="0" collapsed="false">
      <c r="A253" s="1" t="n">
        <v>55</v>
      </c>
      <c r="B253" s="14" t="n">
        <v>45383</v>
      </c>
      <c r="C253" s="29" t="s">
        <v>500</v>
      </c>
      <c r="D253" s="30" t="s">
        <v>501</v>
      </c>
    </row>
    <row r="254" customFormat="false" ht="15" hidden="false" customHeight="false" outlineLevel="0" collapsed="false">
      <c r="A254" s="1" t="n">
        <v>56</v>
      </c>
      <c r="B254" s="14" t="n">
        <v>45383</v>
      </c>
      <c r="C254" s="29" t="s">
        <v>502</v>
      </c>
      <c r="D254" s="30" t="s">
        <v>503</v>
      </c>
    </row>
    <row r="255" customFormat="false" ht="15" hidden="false" customHeight="false" outlineLevel="0" collapsed="false">
      <c r="A255" s="1" t="n">
        <v>57</v>
      </c>
      <c r="B255" s="14" t="n">
        <v>45383</v>
      </c>
      <c r="C255" s="29" t="s">
        <v>504</v>
      </c>
      <c r="D255" s="30" t="s">
        <v>505</v>
      </c>
    </row>
    <row r="256" customFormat="false" ht="15" hidden="false" customHeight="false" outlineLevel="0" collapsed="false">
      <c r="A256" s="1" t="n">
        <v>58</v>
      </c>
      <c r="B256" s="14" t="n">
        <v>45383</v>
      </c>
      <c r="C256" s="29" t="s">
        <v>506</v>
      </c>
      <c r="D256" s="30" t="s">
        <v>507</v>
      </c>
    </row>
    <row r="257" customFormat="false" ht="15" hidden="false" customHeight="false" outlineLevel="0" collapsed="false">
      <c r="A257" s="1" t="n">
        <v>59</v>
      </c>
      <c r="B257" s="14" t="n">
        <v>45383</v>
      </c>
      <c r="C257" s="29" t="s">
        <v>508</v>
      </c>
      <c r="D257" s="30" t="s">
        <v>509</v>
      </c>
    </row>
    <row r="258" customFormat="false" ht="15" hidden="false" customHeight="false" outlineLevel="0" collapsed="false">
      <c r="A258" s="1" t="n">
        <v>60</v>
      </c>
      <c r="B258" s="14" t="n">
        <v>45383</v>
      </c>
      <c r="C258" s="29" t="s">
        <v>510</v>
      </c>
      <c r="D258" s="30" t="s">
        <v>511</v>
      </c>
    </row>
    <row r="259" customFormat="false" ht="15" hidden="false" customHeight="false" outlineLevel="0" collapsed="false">
      <c r="A259" s="1" t="n">
        <v>61</v>
      </c>
      <c r="B259" s="14" t="n">
        <v>45383</v>
      </c>
      <c r="C259" s="29" t="s">
        <v>512</v>
      </c>
      <c r="D259" s="30" t="s">
        <v>513</v>
      </c>
    </row>
    <row r="260" customFormat="false" ht="15" hidden="false" customHeight="false" outlineLevel="0" collapsed="false">
      <c r="A260" s="1" t="n">
        <v>62</v>
      </c>
      <c r="B260" s="14" t="n">
        <v>45383</v>
      </c>
      <c r="C260" s="29" t="s">
        <v>514</v>
      </c>
      <c r="D260" s="30" t="s">
        <v>515</v>
      </c>
    </row>
    <row r="261" customFormat="false" ht="15" hidden="false" customHeight="false" outlineLevel="0" collapsed="false">
      <c r="A261" s="1" t="n">
        <v>63</v>
      </c>
      <c r="B261" s="14" t="n">
        <v>45383</v>
      </c>
      <c r="C261" s="29" t="s">
        <v>516</v>
      </c>
      <c r="D261" s="30" t="s">
        <v>517</v>
      </c>
    </row>
    <row r="262" customFormat="false" ht="15" hidden="false" customHeight="false" outlineLevel="0" collapsed="false">
      <c r="A262" s="1" t="n">
        <v>64</v>
      </c>
      <c r="B262" s="14" t="n">
        <v>45383</v>
      </c>
      <c r="C262" s="29" t="s">
        <v>518</v>
      </c>
      <c r="D262" s="30" t="s">
        <v>519</v>
      </c>
    </row>
    <row r="263" customFormat="false" ht="15" hidden="false" customHeight="false" outlineLevel="0" collapsed="false">
      <c r="A263" s="1" t="n">
        <v>65</v>
      </c>
      <c r="B263" s="14" t="n">
        <v>45383</v>
      </c>
      <c r="C263" s="29" t="s">
        <v>520</v>
      </c>
      <c r="D263" s="30" t="s">
        <v>521</v>
      </c>
    </row>
    <row r="264" customFormat="false" ht="15" hidden="false" customHeight="false" outlineLevel="0" collapsed="false">
      <c r="A264" s="1" t="n">
        <v>66</v>
      </c>
      <c r="B264" s="14" t="n">
        <v>45383</v>
      </c>
      <c r="C264" s="29" t="s">
        <v>522</v>
      </c>
      <c r="D264" s="30" t="s">
        <v>523</v>
      </c>
    </row>
    <row r="265" customFormat="false" ht="15" hidden="false" customHeight="false" outlineLevel="0" collapsed="false">
      <c r="A265" s="1" t="n">
        <v>67</v>
      </c>
      <c r="B265" s="14" t="n">
        <v>45383</v>
      </c>
      <c r="C265" s="29" t="s">
        <v>524</v>
      </c>
      <c r="D265" s="30" t="s">
        <v>525</v>
      </c>
    </row>
    <row r="266" customFormat="false" ht="15" hidden="false" customHeight="false" outlineLevel="0" collapsed="false">
      <c r="A266" s="1" t="n">
        <v>68</v>
      </c>
      <c r="B266" s="14" t="n">
        <v>45383</v>
      </c>
      <c r="C266" s="29" t="s">
        <v>526</v>
      </c>
      <c r="D266" s="30" t="s">
        <v>527</v>
      </c>
    </row>
    <row r="267" customFormat="false" ht="15" hidden="false" customHeight="false" outlineLevel="0" collapsed="false">
      <c r="A267" s="1" t="n">
        <v>69</v>
      </c>
      <c r="B267" s="14" t="n">
        <v>45383</v>
      </c>
      <c r="C267" s="29" t="s">
        <v>528</v>
      </c>
      <c r="D267" s="30" t="s">
        <v>529</v>
      </c>
    </row>
    <row r="268" customFormat="false" ht="15" hidden="false" customHeight="false" outlineLevel="0" collapsed="false">
      <c r="A268" s="1" t="n">
        <v>70</v>
      </c>
      <c r="B268" s="14" t="n">
        <v>45383</v>
      </c>
      <c r="C268" s="29" t="s">
        <v>530</v>
      </c>
      <c r="D268" s="30" t="s">
        <v>531</v>
      </c>
    </row>
    <row r="269" customFormat="false" ht="15" hidden="false" customHeight="false" outlineLevel="0" collapsed="false">
      <c r="A269" s="1" t="n">
        <v>71</v>
      </c>
      <c r="B269" s="14" t="n">
        <v>45383</v>
      </c>
      <c r="C269" s="31" t="s">
        <v>532</v>
      </c>
      <c r="D269" s="32" t="s">
        <v>533</v>
      </c>
    </row>
    <row r="270" customFormat="false" ht="15" hidden="false" customHeight="false" outlineLevel="0" collapsed="false">
      <c r="A270" s="33" t="s">
        <v>534</v>
      </c>
      <c r="B270" s="33"/>
      <c r="C270" s="33"/>
      <c r="D270" s="33"/>
    </row>
    <row r="271" customFormat="false" ht="15" hidden="false" customHeight="false" outlineLevel="0" collapsed="false">
      <c r="A271" s="1" t="n">
        <v>1</v>
      </c>
      <c r="B271" s="14" t="n">
        <v>45383</v>
      </c>
      <c r="C271" s="34" t="s">
        <v>535</v>
      </c>
      <c r="D271" s="35" t="s">
        <v>536</v>
      </c>
    </row>
    <row r="272" customFormat="false" ht="15" hidden="false" customHeight="false" outlineLevel="0" collapsed="false">
      <c r="A272" s="1" t="n">
        <v>2</v>
      </c>
      <c r="B272" s="14" t="n">
        <v>45383</v>
      </c>
      <c r="C272" s="34" t="s">
        <v>502</v>
      </c>
      <c r="D272" s="35" t="s">
        <v>537</v>
      </c>
    </row>
    <row r="273" customFormat="false" ht="15" hidden="false" customHeight="false" outlineLevel="0" collapsed="false">
      <c r="A273" s="1" t="n">
        <v>3</v>
      </c>
      <c r="B273" s="14" t="n">
        <v>45383</v>
      </c>
      <c r="C273" s="34" t="s">
        <v>538</v>
      </c>
      <c r="D273" s="35" t="s">
        <v>539</v>
      </c>
    </row>
    <row r="274" customFormat="false" ht="15" hidden="false" customHeight="false" outlineLevel="0" collapsed="false">
      <c r="A274" s="1" t="n">
        <v>4</v>
      </c>
      <c r="B274" s="14" t="n">
        <v>45383</v>
      </c>
      <c r="C274" s="34" t="s">
        <v>540</v>
      </c>
      <c r="D274" s="35" t="s">
        <v>541</v>
      </c>
    </row>
    <row r="275" customFormat="false" ht="15" hidden="false" customHeight="false" outlineLevel="0" collapsed="false">
      <c r="A275" s="1" t="n">
        <v>5</v>
      </c>
      <c r="B275" s="14" t="n">
        <v>45383</v>
      </c>
      <c r="C275" s="34" t="s">
        <v>542</v>
      </c>
      <c r="D275" s="35" t="s">
        <v>543</v>
      </c>
    </row>
    <row r="276" customFormat="false" ht="15" hidden="false" customHeight="false" outlineLevel="0" collapsed="false">
      <c r="A276" s="1" t="n">
        <v>6</v>
      </c>
      <c r="B276" s="14" t="n">
        <v>45383</v>
      </c>
      <c r="C276" s="34" t="s">
        <v>544</v>
      </c>
      <c r="D276" s="35" t="s">
        <v>545</v>
      </c>
    </row>
    <row r="277" customFormat="false" ht="15" hidden="false" customHeight="false" outlineLevel="0" collapsed="false">
      <c r="A277" s="1" t="n">
        <v>7</v>
      </c>
      <c r="B277" s="14" t="n">
        <v>45383</v>
      </c>
      <c r="C277" s="34" t="s">
        <v>546</v>
      </c>
      <c r="D277" s="35" t="s">
        <v>547</v>
      </c>
    </row>
    <row r="278" customFormat="false" ht="15" hidden="false" customHeight="false" outlineLevel="0" collapsed="false">
      <c r="A278" s="1" t="n">
        <v>8</v>
      </c>
      <c r="B278" s="14" t="n">
        <v>45383</v>
      </c>
      <c r="C278" s="34" t="s">
        <v>548</v>
      </c>
      <c r="D278" s="35" t="s">
        <v>549</v>
      </c>
    </row>
    <row r="279" customFormat="false" ht="15" hidden="false" customHeight="false" outlineLevel="0" collapsed="false">
      <c r="A279" s="1" t="n">
        <v>9</v>
      </c>
      <c r="B279" s="14" t="n">
        <v>45383</v>
      </c>
      <c r="C279" s="34" t="s">
        <v>550</v>
      </c>
      <c r="D279" s="35" t="s">
        <v>551</v>
      </c>
    </row>
    <row r="280" customFormat="false" ht="15" hidden="false" customHeight="false" outlineLevel="0" collapsed="false">
      <c r="A280" s="1" t="n">
        <v>10</v>
      </c>
      <c r="B280" s="14" t="n">
        <v>45383</v>
      </c>
      <c r="C280" s="34" t="s">
        <v>552</v>
      </c>
      <c r="D280" s="35" t="s">
        <v>553</v>
      </c>
    </row>
    <row r="281" customFormat="false" ht="15" hidden="false" customHeight="false" outlineLevel="0" collapsed="false">
      <c r="A281" s="1" t="n">
        <v>11</v>
      </c>
      <c r="B281" s="14" t="n">
        <v>45383</v>
      </c>
      <c r="C281" s="34" t="s">
        <v>554</v>
      </c>
      <c r="D281" s="35" t="s">
        <v>555</v>
      </c>
    </row>
    <row r="282" customFormat="false" ht="15" hidden="false" customHeight="false" outlineLevel="0" collapsed="false">
      <c r="A282" s="1" t="n">
        <v>12</v>
      </c>
      <c r="B282" s="14" t="n">
        <v>45383</v>
      </c>
      <c r="C282" s="34" t="s">
        <v>556</v>
      </c>
      <c r="D282" s="35" t="s">
        <v>557</v>
      </c>
    </row>
    <row r="283" customFormat="false" ht="15" hidden="false" customHeight="false" outlineLevel="0" collapsed="false">
      <c r="A283" s="1" t="n">
        <v>13</v>
      </c>
      <c r="B283" s="14" t="n">
        <v>45383</v>
      </c>
      <c r="C283" s="34" t="s">
        <v>558</v>
      </c>
      <c r="D283" s="35" t="s">
        <v>559</v>
      </c>
    </row>
    <row r="284" customFormat="false" ht="15" hidden="false" customHeight="false" outlineLevel="0" collapsed="false">
      <c r="A284" s="1" t="n">
        <v>14</v>
      </c>
      <c r="B284" s="14" t="n">
        <v>45383</v>
      </c>
      <c r="C284" s="34" t="s">
        <v>560</v>
      </c>
      <c r="D284" s="35" t="s">
        <v>561</v>
      </c>
    </row>
    <row r="285" customFormat="false" ht="15" hidden="false" customHeight="false" outlineLevel="0" collapsed="false">
      <c r="A285" s="1" t="n">
        <v>15</v>
      </c>
      <c r="B285" s="14" t="n">
        <v>45383</v>
      </c>
      <c r="C285" s="34" t="s">
        <v>562</v>
      </c>
      <c r="D285" s="35" t="s">
        <v>563</v>
      </c>
    </row>
    <row r="286" customFormat="false" ht="15" hidden="false" customHeight="false" outlineLevel="0" collapsed="false">
      <c r="A286" s="1" t="n">
        <v>16</v>
      </c>
      <c r="B286" s="14" t="n">
        <v>45383</v>
      </c>
      <c r="C286" s="34" t="s">
        <v>564</v>
      </c>
      <c r="D286" s="35" t="s">
        <v>565</v>
      </c>
    </row>
    <row r="287" customFormat="false" ht="15" hidden="false" customHeight="false" outlineLevel="0" collapsed="false">
      <c r="A287" s="1" t="n">
        <v>17</v>
      </c>
      <c r="B287" s="14" t="n">
        <v>45383</v>
      </c>
      <c r="C287" s="34" t="s">
        <v>566</v>
      </c>
      <c r="D287" s="35" t="s">
        <v>567</v>
      </c>
    </row>
    <row r="288" customFormat="false" ht="15" hidden="false" customHeight="false" outlineLevel="0" collapsed="false">
      <c r="A288" s="1" t="n">
        <v>18</v>
      </c>
      <c r="B288" s="14" t="n">
        <v>45383</v>
      </c>
      <c r="C288" s="34" t="s">
        <v>568</v>
      </c>
      <c r="D288" s="35" t="s">
        <v>569</v>
      </c>
    </row>
    <row r="289" customFormat="false" ht="15" hidden="false" customHeight="false" outlineLevel="0" collapsed="false">
      <c r="A289" s="1" t="n">
        <v>19</v>
      </c>
      <c r="B289" s="14" t="n">
        <v>45383</v>
      </c>
      <c r="C289" s="34" t="s">
        <v>570</v>
      </c>
      <c r="D289" s="35" t="s">
        <v>571</v>
      </c>
    </row>
    <row r="290" customFormat="false" ht="15" hidden="false" customHeight="false" outlineLevel="0" collapsed="false">
      <c r="A290" s="1" t="n">
        <v>20</v>
      </c>
      <c r="B290" s="14" t="n">
        <v>45474</v>
      </c>
      <c r="C290" s="34" t="s">
        <v>572</v>
      </c>
      <c r="D290" s="35" t="s">
        <v>573</v>
      </c>
    </row>
    <row r="291" customFormat="false" ht="15" hidden="false" customHeight="false" outlineLevel="0" collapsed="false">
      <c r="A291" s="1" t="n">
        <v>21</v>
      </c>
      <c r="B291" s="14" t="n">
        <v>45383</v>
      </c>
      <c r="C291" s="34" t="s">
        <v>574</v>
      </c>
      <c r="D291" s="35" t="s">
        <v>575</v>
      </c>
    </row>
    <row r="292" customFormat="false" ht="15" hidden="false" customHeight="false" outlineLevel="0" collapsed="false">
      <c r="A292" s="1" t="n">
        <v>22</v>
      </c>
      <c r="B292" s="14" t="n">
        <v>45383</v>
      </c>
      <c r="C292" s="34" t="s">
        <v>576</v>
      </c>
      <c r="D292" s="35" t="s">
        <v>577</v>
      </c>
    </row>
    <row r="293" customFormat="false" ht="15" hidden="false" customHeight="false" outlineLevel="0" collapsed="false">
      <c r="A293" s="1" t="n">
        <v>23</v>
      </c>
      <c r="B293" s="14" t="n">
        <v>45383</v>
      </c>
      <c r="C293" s="34" t="s">
        <v>578</v>
      </c>
      <c r="D293" s="35" t="s">
        <v>579</v>
      </c>
    </row>
    <row r="294" customFormat="false" ht="15" hidden="false" customHeight="false" outlineLevel="0" collapsed="false">
      <c r="A294" s="1" t="n">
        <v>24</v>
      </c>
      <c r="B294" s="14" t="n">
        <v>45383</v>
      </c>
      <c r="C294" s="34" t="s">
        <v>580</v>
      </c>
      <c r="D294" s="35" t="s">
        <v>581</v>
      </c>
    </row>
    <row r="295" customFormat="false" ht="15" hidden="false" customHeight="false" outlineLevel="0" collapsed="false">
      <c r="A295" s="1" t="n">
        <v>25</v>
      </c>
      <c r="B295" s="14" t="n">
        <v>45383</v>
      </c>
      <c r="C295" s="34" t="s">
        <v>582</v>
      </c>
      <c r="D295" s="35" t="s">
        <v>583</v>
      </c>
    </row>
    <row r="296" customFormat="false" ht="15" hidden="false" customHeight="false" outlineLevel="0" collapsed="false">
      <c r="A296" s="1" t="n">
        <v>26</v>
      </c>
      <c r="B296" s="14" t="n">
        <v>45383</v>
      </c>
      <c r="C296" s="34" t="s">
        <v>584</v>
      </c>
      <c r="D296" s="35" t="s">
        <v>585</v>
      </c>
    </row>
    <row r="297" customFormat="false" ht="15" hidden="false" customHeight="false" outlineLevel="0" collapsed="false">
      <c r="A297" s="1" t="n">
        <v>27</v>
      </c>
      <c r="B297" s="14" t="n">
        <v>45383</v>
      </c>
      <c r="C297" s="34" t="s">
        <v>586</v>
      </c>
      <c r="D297" s="35" t="s">
        <v>587</v>
      </c>
    </row>
    <row r="298" customFormat="false" ht="15" hidden="false" customHeight="false" outlineLevel="0" collapsed="false">
      <c r="A298" s="1" t="n">
        <v>28</v>
      </c>
      <c r="B298" s="14" t="n">
        <v>45383</v>
      </c>
      <c r="C298" s="34" t="s">
        <v>588</v>
      </c>
      <c r="D298" s="35" t="s">
        <v>589</v>
      </c>
    </row>
    <row r="299" customFormat="false" ht="15" hidden="false" customHeight="false" outlineLevel="0" collapsed="false">
      <c r="A299" s="1" t="n">
        <v>29</v>
      </c>
      <c r="B299" s="14" t="n">
        <v>45383</v>
      </c>
      <c r="C299" s="34" t="s">
        <v>590</v>
      </c>
      <c r="D299" s="35" t="s">
        <v>591</v>
      </c>
    </row>
    <row r="300" customFormat="false" ht="15" hidden="false" customHeight="false" outlineLevel="0" collapsed="false">
      <c r="A300" s="1" t="n">
        <v>30</v>
      </c>
      <c r="B300" s="14" t="n">
        <v>45383</v>
      </c>
      <c r="C300" s="34" t="s">
        <v>592</v>
      </c>
      <c r="D300" s="35" t="s">
        <v>593</v>
      </c>
    </row>
    <row r="301" customFormat="false" ht="15" hidden="false" customHeight="false" outlineLevel="0" collapsed="false">
      <c r="A301" s="1" t="n">
        <v>31</v>
      </c>
      <c r="B301" s="14" t="n">
        <v>45383</v>
      </c>
      <c r="C301" s="34" t="s">
        <v>594</v>
      </c>
      <c r="D301" s="35" t="s">
        <v>595</v>
      </c>
    </row>
    <row r="302" customFormat="false" ht="15" hidden="false" customHeight="false" outlineLevel="0" collapsed="false">
      <c r="A302" s="1" t="n">
        <v>32</v>
      </c>
      <c r="B302" s="14" t="n">
        <v>45383</v>
      </c>
      <c r="C302" s="34" t="s">
        <v>596</v>
      </c>
      <c r="D302" s="35" t="s">
        <v>597</v>
      </c>
    </row>
    <row r="303" customFormat="false" ht="15" hidden="false" customHeight="false" outlineLevel="0" collapsed="false">
      <c r="A303" s="1" t="n">
        <v>33</v>
      </c>
      <c r="B303" s="14" t="n">
        <v>45383</v>
      </c>
      <c r="C303" s="34" t="s">
        <v>598</v>
      </c>
      <c r="D303" s="35" t="s">
        <v>599</v>
      </c>
    </row>
    <row r="304" customFormat="false" ht="15" hidden="false" customHeight="false" outlineLevel="0" collapsed="false">
      <c r="A304" s="1" t="n">
        <v>34</v>
      </c>
      <c r="B304" s="14" t="n">
        <v>45383</v>
      </c>
      <c r="C304" s="34" t="s">
        <v>600</v>
      </c>
      <c r="D304" s="35" t="s">
        <v>601</v>
      </c>
    </row>
    <row r="305" customFormat="false" ht="15" hidden="false" customHeight="false" outlineLevel="0" collapsed="false">
      <c r="A305" s="1" t="n">
        <v>35</v>
      </c>
      <c r="B305" s="14" t="n">
        <v>45383</v>
      </c>
      <c r="C305" s="34" t="s">
        <v>602</v>
      </c>
      <c r="D305" s="35" t="s">
        <v>603</v>
      </c>
    </row>
    <row r="306" customFormat="false" ht="15" hidden="false" customHeight="false" outlineLevel="0" collapsed="false">
      <c r="A306" s="1" t="n">
        <v>36</v>
      </c>
      <c r="B306" s="14" t="n">
        <v>45383</v>
      </c>
      <c r="C306" s="34" t="s">
        <v>604</v>
      </c>
      <c r="D306" s="35" t="s">
        <v>605</v>
      </c>
    </row>
    <row r="307" customFormat="false" ht="15" hidden="false" customHeight="false" outlineLevel="0" collapsed="false">
      <c r="A307" s="1" t="n">
        <v>37</v>
      </c>
      <c r="B307" s="14" t="n">
        <v>45383</v>
      </c>
      <c r="C307" s="34" t="s">
        <v>606</v>
      </c>
      <c r="D307" s="35" t="s">
        <v>607</v>
      </c>
    </row>
    <row r="308" customFormat="false" ht="15" hidden="false" customHeight="false" outlineLevel="0" collapsed="false">
      <c r="A308" s="1" t="n">
        <v>38</v>
      </c>
      <c r="B308" s="14" t="n">
        <v>45383</v>
      </c>
      <c r="C308" s="34" t="s">
        <v>608</v>
      </c>
      <c r="D308" s="35" t="s">
        <v>609</v>
      </c>
    </row>
    <row r="309" customFormat="false" ht="15" hidden="false" customHeight="false" outlineLevel="0" collapsed="false">
      <c r="A309" s="1" t="n">
        <v>39</v>
      </c>
      <c r="B309" s="14" t="n">
        <v>45383</v>
      </c>
      <c r="C309" s="34" t="s">
        <v>610</v>
      </c>
      <c r="D309" s="35" t="s">
        <v>611</v>
      </c>
    </row>
    <row r="310" customFormat="false" ht="15" hidden="false" customHeight="false" outlineLevel="0" collapsed="false">
      <c r="A310" s="1" t="n">
        <v>40</v>
      </c>
      <c r="B310" s="14" t="n">
        <v>45383</v>
      </c>
      <c r="C310" s="34" t="s">
        <v>612</v>
      </c>
      <c r="D310" s="35" t="s">
        <v>613</v>
      </c>
    </row>
    <row r="311" customFormat="false" ht="15" hidden="false" customHeight="false" outlineLevel="0" collapsed="false">
      <c r="A311" s="1" t="n">
        <v>41</v>
      </c>
      <c r="B311" s="14" t="n">
        <v>45383</v>
      </c>
      <c r="C311" s="34" t="s">
        <v>614</v>
      </c>
      <c r="D311" s="35" t="s">
        <v>615</v>
      </c>
    </row>
    <row r="312" customFormat="false" ht="15" hidden="false" customHeight="false" outlineLevel="0" collapsed="false">
      <c r="A312" s="1" t="n">
        <v>42</v>
      </c>
      <c r="B312" s="14" t="n">
        <v>45474</v>
      </c>
      <c r="C312" s="34" t="s">
        <v>616</v>
      </c>
      <c r="D312" s="35" t="s">
        <v>617</v>
      </c>
    </row>
    <row r="313" customFormat="false" ht="15" hidden="false" customHeight="false" outlineLevel="0" collapsed="false">
      <c r="A313" s="1" t="n">
        <v>43</v>
      </c>
      <c r="B313" s="14" t="n">
        <v>45383</v>
      </c>
      <c r="C313" s="34" t="s">
        <v>618</v>
      </c>
      <c r="D313" s="35" t="s">
        <v>619</v>
      </c>
    </row>
    <row r="314" customFormat="false" ht="15" hidden="false" customHeight="false" outlineLevel="0" collapsed="false">
      <c r="A314" s="1" t="n">
        <v>44</v>
      </c>
      <c r="B314" s="14" t="n">
        <v>45383</v>
      </c>
      <c r="C314" s="34" t="s">
        <v>620</v>
      </c>
      <c r="D314" s="35" t="s">
        <v>621</v>
      </c>
    </row>
    <row r="315" customFormat="false" ht="15" hidden="false" customHeight="false" outlineLevel="0" collapsed="false">
      <c r="A315" s="1" t="n">
        <v>45</v>
      </c>
      <c r="B315" s="14" t="n">
        <v>45383</v>
      </c>
      <c r="C315" s="34" t="s">
        <v>622</v>
      </c>
      <c r="D315" s="35" t="s">
        <v>623</v>
      </c>
    </row>
    <row r="316" customFormat="false" ht="15" hidden="false" customHeight="false" outlineLevel="0" collapsed="false">
      <c r="A316" s="1" t="n">
        <v>46</v>
      </c>
      <c r="B316" s="14" t="n">
        <v>45383</v>
      </c>
      <c r="C316" s="34" t="s">
        <v>624</v>
      </c>
      <c r="D316" s="35" t="s">
        <v>625</v>
      </c>
    </row>
    <row r="317" customFormat="false" ht="15" hidden="false" customHeight="false" outlineLevel="0" collapsed="false">
      <c r="A317" s="1" t="n">
        <v>47</v>
      </c>
      <c r="B317" s="14" t="n">
        <v>45383</v>
      </c>
      <c r="C317" s="34" t="s">
        <v>626</v>
      </c>
      <c r="D317" s="35" t="s">
        <v>627</v>
      </c>
    </row>
    <row r="318" customFormat="false" ht="15" hidden="false" customHeight="false" outlineLevel="0" collapsed="false">
      <c r="A318" s="1" t="n">
        <v>48</v>
      </c>
      <c r="B318" s="14" t="n">
        <v>45383</v>
      </c>
      <c r="C318" s="34" t="s">
        <v>628</v>
      </c>
      <c r="D318" s="35" t="s">
        <v>629</v>
      </c>
    </row>
    <row r="319" customFormat="false" ht="15" hidden="false" customHeight="false" outlineLevel="0" collapsed="false">
      <c r="A319" s="1" t="n">
        <v>49</v>
      </c>
      <c r="B319" s="14" t="n">
        <v>45383</v>
      </c>
      <c r="C319" s="34" t="s">
        <v>630</v>
      </c>
      <c r="D319" s="35" t="s">
        <v>631</v>
      </c>
    </row>
    <row r="320" customFormat="false" ht="15" hidden="false" customHeight="false" outlineLevel="0" collapsed="false">
      <c r="A320" s="1" t="n">
        <v>50</v>
      </c>
      <c r="B320" s="14" t="n">
        <v>45383</v>
      </c>
      <c r="C320" s="34" t="s">
        <v>632</v>
      </c>
      <c r="D320" s="35" t="s">
        <v>633</v>
      </c>
    </row>
    <row r="321" customFormat="false" ht="15" hidden="false" customHeight="false" outlineLevel="0" collapsed="false">
      <c r="A321" s="1" t="n">
        <v>51</v>
      </c>
      <c r="B321" s="14" t="n">
        <v>45383</v>
      </c>
      <c r="C321" s="34" t="s">
        <v>634</v>
      </c>
      <c r="D321" s="35" t="s">
        <v>635</v>
      </c>
    </row>
    <row r="322" customFormat="false" ht="15" hidden="false" customHeight="false" outlineLevel="0" collapsed="false">
      <c r="A322" s="1" t="n">
        <v>52</v>
      </c>
      <c r="B322" s="14" t="n">
        <v>45383</v>
      </c>
      <c r="C322" s="34" t="s">
        <v>636</v>
      </c>
      <c r="D322" s="35" t="s">
        <v>637</v>
      </c>
    </row>
    <row r="323" customFormat="false" ht="15" hidden="false" customHeight="false" outlineLevel="0" collapsed="false">
      <c r="A323" s="1" t="n">
        <v>53</v>
      </c>
      <c r="B323" s="14" t="n">
        <v>45383</v>
      </c>
      <c r="C323" s="34" t="s">
        <v>638</v>
      </c>
      <c r="D323" s="35" t="s">
        <v>639</v>
      </c>
    </row>
    <row r="324" customFormat="false" ht="15" hidden="false" customHeight="false" outlineLevel="0" collapsed="false">
      <c r="A324" s="1" t="n">
        <v>54</v>
      </c>
      <c r="B324" s="14" t="n">
        <v>45383</v>
      </c>
      <c r="C324" s="34" t="s">
        <v>640</v>
      </c>
      <c r="D324" s="35" t="s">
        <v>641</v>
      </c>
    </row>
    <row r="325" customFormat="false" ht="15" hidden="false" customHeight="false" outlineLevel="0" collapsed="false">
      <c r="A325" s="1" t="n">
        <v>55</v>
      </c>
      <c r="B325" s="14" t="n">
        <v>45383</v>
      </c>
      <c r="C325" s="34" t="s">
        <v>642</v>
      </c>
      <c r="D325" s="35" t="s">
        <v>643</v>
      </c>
    </row>
    <row r="326" customFormat="false" ht="15" hidden="false" customHeight="false" outlineLevel="0" collapsed="false">
      <c r="A326" s="1" t="n">
        <v>56</v>
      </c>
      <c r="B326" s="14" t="n">
        <v>45383</v>
      </c>
      <c r="C326" s="34" t="s">
        <v>644</v>
      </c>
      <c r="D326" s="35" t="s">
        <v>645</v>
      </c>
    </row>
    <row r="327" customFormat="false" ht="15" hidden="false" customHeight="false" outlineLevel="0" collapsed="false">
      <c r="A327" s="1" t="n">
        <v>57</v>
      </c>
      <c r="B327" s="14" t="n">
        <v>45383</v>
      </c>
      <c r="C327" s="34" t="s">
        <v>646</v>
      </c>
      <c r="D327" s="35" t="s">
        <v>647</v>
      </c>
    </row>
    <row r="328" customFormat="false" ht="15" hidden="false" customHeight="false" outlineLevel="0" collapsed="false">
      <c r="A328" s="1" t="n">
        <v>58</v>
      </c>
      <c r="B328" s="14" t="n">
        <v>45383</v>
      </c>
      <c r="C328" s="34" t="s">
        <v>648</v>
      </c>
      <c r="D328" s="35" t="s">
        <v>649</v>
      </c>
    </row>
    <row r="329" customFormat="false" ht="15" hidden="false" customHeight="false" outlineLevel="0" collapsed="false">
      <c r="A329" s="1" t="n">
        <v>59</v>
      </c>
      <c r="B329" s="14" t="n">
        <v>45383</v>
      </c>
      <c r="C329" s="34" t="s">
        <v>650</v>
      </c>
      <c r="D329" s="35" t="s">
        <v>651</v>
      </c>
    </row>
    <row r="330" customFormat="false" ht="15" hidden="false" customHeight="false" outlineLevel="0" collapsed="false">
      <c r="A330" s="1" t="n">
        <v>60</v>
      </c>
      <c r="B330" s="14" t="n">
        <v>45383</v>
      </c>
      <c r="C330" s="34" t="s">
        <v>652</v>
      </c>
      <c r="D330" s="35" t="s">
        <v>653</v>
      </c>
    </row>
    <row r="331" customFormat="false" ht="15" hidden="false" customHeight="false" outlineLevel="0" collapsed="false">
      <c r="A331" s="1" t="n">
        <v>61</v>
      </c>
      <c r="B331" s="14" t="n">
        <v>45474</v>
      </c>
      <c r="C331" s="34" t="s">
        <v>654</v>
      </c>
      <c r="D331" s="35" t="s">
        <v>655</v>
      </c>
    </row>
    <row r="332" customFormat="false" ht="15" hidden="false" customHeight="false" outlineLevel="0" collapsed="false">
      <c r="A332" s="1" t="n">
        <v>62</v>
      </c>
      <c r="B332" s="14" t="n">
        <v>45474</v>
      </c>
      <c r="C332" s="34" t="s">
        <v>656</v>
      </c>
      <c r="D332" s="35" t="s">
        <v>657</v>
      </c>
    </row>
    <row r="333" customFormat="false" ht="15" hidden="false" customHeight="false" outlineLevel="0" collapsed="false">
      <c r="A333" s="1" t="n">
        <v>63</v>
      </c>
      <c r="B333" s="14" t="n">
        <v>45383</v>
      </c>
      <c r="C333" s="34" t="s">
        <v>658</v>
      </c>
      <c r="D333" s="35" t="s">
        <v>659</v>
      </c>
    </row>
    <row r="334" customFormat="false" ht="15" hidden="false" customHeight="false" outlineLevel="0" collapsed="false">
      <c r="A334" s="1" t="n">
        <v>64</v>
      </c>
      <c r="B334" s="14" t="n">
        <v>45383</v>
      </c>
      <c r="C334" s="34" t="s">
        <v>660</v>
      </c>
      <c r="D334" s="35" t="s">
        <v>661</v>
      </c>
    </row>
    <row r="335" customFormat="false" ht="15" hidden="false" customHeight="false" outlineLevel="0" collapsed="false">
      <c r="A335" s="1" t="n">
        <v>65</v>
      </c>
      <c r="B335" s="14" t="n">
        <v>45383</v>
      </c>
      <c r="C335" s="34" t="s">
        <v>662</v>
      </c>
      <c r="D335" s="35" t="s">
        <v>663</v>
      </c>
    </row>
    <row r="336" customFormat="false" ht="15" hidden="false" customHeight="false" outlineLevel="0" collapsed="false">
      <c r="A336" s="1" t="n">
        <v>66</v>
      </c>
      <c r="B336" s="14" t="n">
        <v>45383</v>
      </c>
      <c r="C336" s="34" t="s">
        <v>664</v>
      </c>
      <c r="D336" s="35" t="s">
        <v>665</v>
      </c>
    </row>
    <row r="337" customFormat="false" ht="15" hidden="false" customHeight="false" outlineLevel="0" collapsed="false">
      <c r="A337" s="1" t="n">
        <v>67</v>
      </c>
      <c r="B337" s="14" t="n">
        <v>45383</v>
      </c>
      <c r="C337" s="34" t="s">
        <v>666</v>
      </c>
      <c r="D337" s="35" t="s">
        <v>667</v>
      </c>
    </row>
    <row r="338" customFormat="false" ht="15" hidden="false" customHeight="false" outlineLevel="0" collapsed="false">
      <c r="A338" s="1" t="n">
        <v>68</v>
      </c>
      <c r="B338" s="14" t="n">
        <v>45383</v>
      </c>
      <c r="C338" s="34" t="s">
        <v>668</v>
      </c>
      <c r="D338" s="35" t="s">
        <v>669</v>
      </c>
    </row>
    <row r="339" customFormat="false" ht="15" hidden="false" customHeight="false" outlineLevel="0" collapsed="false">
      <c r="A339" s="1" t="n">
        <v>69</v>
      </c>
      <c r="B339" s="14" t="n">
        <v>45383</v>
      </c>
      <c r="C339" s="34" t="s">
        <v>670</v>
      </c>
      <c r="D339" s="35" t="s">
        <v>671</v>
      </c>
    </row>
    <row r="340" customFormat="false" ht="15" hidden="false" customHeight="false" outlineLevel="0" collapsed="false">
      <c r="A340" s="1" t="n">
        <v>70</v>
      </c>
      <c r="B340" s="14" t="n">
        <v>45383</v>
      </c>
      <c r="C340" s="34" t="s">
        <v>672</v>
      </c>
      <c r="D340" s="35" t="s">
        <v>673</v>
      </c>
    </row>
    <row r="341" customFormat="false" ht="15" hidden="false" customHeight="false" outlineLevel="0" collapsed="false">
      <c r="A341" s="1" t="n">
        <v>71</v>
      </c>
      <c r="B341" s="14" t="n">
        <v>45383</v>
      </c>
      <c r="C341" s="34" t="s">
        <v>674</v>
      </c>
      <c r="D341" s="35" t="s">
        <v>675</v>
      </c>
    </row>
    <row r="342" customFormat="false" ht="15" hidden="false" customHeight="false" outlineLevel="0" collapsed="false">
      <c r="A342" s="1" t="n">
        <v>72</v>
      </c>
      <c r="B342" s="14" t="n">
        <v>45383</v>
      </c>
      <c r="C342" s="34" t="s">
        <v>676</v>
      </c>
      <c r="D342" s="35" t="s">
        <v>677</v>
      </c>
    </row>
    <row r="343" customFormat="false" ht="15" hidden="false" customHeight="false" outlineLevel="0" collapsed="false">
      <c r="A343" s="1" t="n">
        <v>73</v>
      </c>
      <c r="B343" s="14" t="n">
        <v>45383</v>
      </c>
      <c r="C343" s="34" t="s">
        <v>678</v>
      </c>
      <c r="D343" s="35" t="s">
        <v>679</v>
      </c>
    </row>
    <row r="344" customFormat="false" ht="15" hidden="false" customHeight="false" outlineLevel="0" collapsed="false">
      <c r="A344" s="1" t="n">
        <v>74</v>
      </c>
      <c r="B344" s="14" t="n">
        <v>45383</v>
      </c>
      <c r="C344" s="34" t="s">
        <v>680</v>
      </c>
      <c r="D344" s="35" t="s">
        <v>681</v>
      </c>
    </row>
    <row r="345" customFormat="false" ht="15" hidden="false" customHeight="false" outlineLevel="0" collapsed="false">
      <c r="A345" s="1" t="n">
        <v>75</v>
      </c>
      <c r="B345" s="14" t="n">
        <v>45383</v>
      </c>
      <c r="C345" s="34" t="s">
        <v>682</v>
      </c>
      <c r="D345" s="35" t="s">
        <v>683</v>
      </c>
    </row>
    <row r="346" customFormat="false" ht="15" hidden="false" customHeight="false" outlineLevel="0" collapsed="false">
      <c r="A346" s="1" t="n">
        <v>76</v>
      </c>
      <c r="B346" s="14" t="n">
        <v>45383</v>
      </c>
      <c r="C346" s="34" t="s">
        <v>684</v>
      </c>
      <c r="D346" s="35" t="s">
        <v>685</v>
      </c>
    </row>
    <row r="347" customFormat="false" ht="15" hidden="false" customHeight="false" outlineLevel="0" collapsed="false">
      <c r="A347" s="1" t="n">
        <v>77</v>
      </c>
      <c r="B347" s="14" t="n">
        <v>45383</v>
      </c>
      <c r="C347" s="34" t="s">
        <v>686</v>
      </c>
      <c r="D347" s="35" t="s">
        <v>687</v>
      </c>
    </row>
    <row r="348" customFormat="false" ht="15" hidden="false" customHeight="false" outlineLevel="0" collapsed="false">
      <c r="A348" s="1" t="n">
        <v>78</v>
      </c>
      <c r="B348" s="14" t="n">
        <v>45474</v>
      </c>
      <c r="C348" s="34" t="s">
        <v>688</v>
      </c>
      <c r="D348" s="35" t="s">
        <v>689</v>
      </c>
    </row>
    <row r="349" customFormat="false" ht="15" hidden="false" customHeight="false" outlineLevel="0" collapsed="false">
      <c r="A349" s="1" t="n">
        <v>79</v>
      </c>
      <c r="B349" s="14" t="n">
        <v>45383</v>
      </c>
      <c r="C349" s="34" t="s">
        <v>690</v>
      </c>
      <c r="D349" s="35" t="s">
        <v>691</v>
      </c>
    </row>
    <row r="350" customFormat="false" ht="15" hidden="false" customHeight="false" outlineLevel="0" collapsed="false">
      <c r="A350" s="1" t="n">
        <v>80</v>
      </c>
      <c r="B350" s="14" t="n">
        <v>45383</v>
      </c>
      <c r="C350" s="34" t="s">
        <v>692</v>
      </c>
      <c r="D350" s="35" t="s">
        <v>693</v>
      </c>
    </row>
    <row r="351" customFormat="false" ht="15" hidden="false" customHeight="false" outlineLevel="0" collapsed="false">
      <c r="A351" s="1" t="n">
        <v>81</v>
      </c>
      <c r="B351" s="14" t="n">
        <v>45383</v>
      </c>
      <c r="C351" s="34" t="s">
        <v>694</v>
      </c>
      <c r="D351" s="35" t="s">
        <v>695</v>
      </c>
    </row>
    <row r="352" customFormat="false" ht="15" hidden="false" customHeight="false" outlineLevel="0" collapsed="false">
      <c r="A352" s="1" t="n">
        <v>82</v>
      </c>
      <c r="B352" s="14" t="n">
        <v>45383</v>
      </c>
      <c r="C352" s="34" t="s">
        <v>696</v>
      </c>
      <c r="D352" s="35" t="s">
        <v>697</v>
      </c>
    </row>
    <row r="353" customFormat="false" ht="15" hidden="false" customHeight="false" outlineLevel="0" collapsed="false">
      <c r="A353" s="1" t="n">
        <v>83</v>
      </c>
      <c r="B353" s="14" t="n">
        <v>45383</v>
      </c>
      <c r="C353" s="34" t="s">
        <v>698</v>
      </c>
      <c r="D353" s="35" t="s">
        <v>699</v>
      </c>
    </row>
    <row r="354" customFormat="false" ht="15" hidden="false" customHeight="false" outlineLevel="0" collapsed="false">
      <c r="A354" s="1" t="n">
        <v>84</v>
      </c>
      <c r="B354" s="14" t="n">
        <v>45383</v>
      </c>
      <c r="C354" s="34" t="s">
        <v>700</v>
      </c>
      <c r="D354" s="35" t="s">
        <v>701</v>
      </c>
    </row>
    <row r="355" customFormat="false" ht="15" hidden="false" customHeight="false" outlineLevel="0" collapsed="false">
      <c r="A355" s="1" t="n">
        <v>85</v>
      </c>
      <c r="B355" s="14" t="n">
        <v>45474</v>
      </c>
      <c r="C355" s="34" t="s">
        <v>702</v>
      </c>
      <c r="D355" s="35" t="s">
        <v>703</v>
      </c>
    </row>
    <row r="356" customFormat="false" ht="15" hidden="false" customHeight="false" outlineLevel="0" collapsed="false">
      <c r="A356" s="1" t="n">
        <v>86</v>
      </c>
      <c r="B356" s="14" t="n">
        <v>45383</v>
      </c>
      <c r="C356" s="34" t="s">
        <v>704</v>
      </c>
      <c r="D356" s="35" t="s">
        <v>705</v>
      </c>
    </row>
    <row r="357" customFormat="false" ht="15" hidden="false" customHeight="false" outlineLevel="0" collapsed="false">
      <c r="A357" s="1" t="n">
        <v>87</v>
      </c>
      <c r="B357" s="14" t="n">
        <v>45383</v>
      </c>
      <c r="C357" s="34" t="s">
        <v>706</v>
      </c>
      <c r="D357" s="35" t="s">
        <v>707</v>
      </c>
    </row>
    <row r="358" customFormat="false" ht="15" hidden="false" customHeight="false" outlineLevel="0" collapsed="false">
      <c r="A358" s="1" t="n">
        <v>88</v>
      </c>
      <c r="B358" s="14" t="n">
        <v>45474</v>
      </c>
      <c r="C358" s="34" t="s">
        <v>708</v>
      </c>
      <c r="D358" s="35" t="s">
        <v>709</v>
      </c>
    </row>
    <row r="359" customFormat="false" ht="15" hidden="false" customHeight="false" outlineLevel="0" collapsed="false">
      <c r="A359" s="1" t="n">
        <v>89</v>
      </c>
      <c r="B359" s="36" t="s">
        <v>710</v>
      </c>
      <c r="C359" s="34" t="s">
        <v>711</v>
      </c>
      <c r="D359" s="35" t="s">
        <v>712</v>
      </c>
    </row>
    <row r="360" customFormat="false" ht="15" hidden="false" customHeight="false" outlineLevel="0" collapsed="false">
      <c r="A360" s="1" t="n">
        <v>90</v>
      </c>
      <c r="B360" s="14" t="n">
        <v>45383</v>
      </c>
      <c r="C360" s="34" t="s">
        <v>713</v>
      </c>
      <c r="D360" s="35" t="s">
        <v>714</v>
      </c>
    </row>
    <row r="361" customFormat="false" ht="15" hidden="false" customHeight="false" outlineLevel="0" collapsed="false">
      <c r="A361" s="1" t="n">
        <v>91</v>
      </c>
      <c r="B361" s="14" t="n">
        <v>45383</v>
      </c>
      <c r="C361" s="34" t="s">
        <v>715</v>
      </c>
      <c r="D361" s="35" t="s">
        <v>716</v>
      </c>
    </row>
    <row r="362" customFormat="false" ht="15" hidden="false" customHeight="false" outlineLevel="0" collapsed="false">
      <c r="A362" s="1" t="n">
        <v>92</v>
      </c>
      <c r="B362" s="14" t="n">
        <v>45383</v>
      </c>
      <c r="C362" s="34" t="s">
        <v>717</v>
      </c>
      <c r="D362" s="35" t="s">
        <v>718</v>
      </c>
    </row>
    <row r="363" customFormat="false" ht="15" hidden="false" customHeight="false" outlineLevel="0" collapsed="false">
      <c r="A363" s="1" t="n">
        <v>93</v>
      </c>
      <c r="B363" s="14" t="n">
        <v>45383</v>
      </c>
      <c r="C363" s="34" t="s">
        <v>719</v>
      </c>
      <c r="D363" s="35" t="s">
        <v>720</v>
      </c>
    </row>
    <row r="364" customFormat="false" ht="15" hidden="false" customHeight="false" outlineLevel="0" collapsed="false">
      <c r="A364" s="1" t="n">
        <v>94</v>
      </c>
      <c r="B364" s="14" t="n">
        <v>45383</v>
      </c>
      <c r="C364" s="34" t="s">
        <v>721</v>
      </c>
      <c r="D364" s="35" t="s">
        <v>722</v>
      </c>
    </row>
    <row r="365" customFormat="false" ht="15" hidden="false" customHeight="false" outlineLevel="0" collapsed="false">
      <c r="A365" s="1" t="n">
        <v>95</v>
      </c>
      <c r="B365" s="14" t="n">
        <v>45383</v>
      </c>
      <c r="C365" s="34" t="s">
        <v>723</v>
      </c>
      <c r="D365" s="35" t="s">
        <v>724</v>
      </c>
    </row>
    <row r="366" customFormat="false" ht="15" hidden="false" customHeight="false" outlineLevel="0" collapsed="false">
      <c r="A366" s="1" t="n">
        <v>96</v>
      </c>
      <c r="B366" s="14" t="n">
        <v>45383</v>
      </c>
      <c r="C366" s="34" t="s">
        <v>725</v>
      </c>
      <c r="D366" s="35" t="s">
        <v>726</v>
      </c>
    </row>
    <row r="367" customFormat="false" ht="15" hidden="false" customHeight="false" outlineLevel="0" collapsed="false">
      <c r="A367" s="1" t="n">
        <v>97</v>
      </c>
      <c r="B367" s="14" t="n">
        <v>45383</v>
      </c>
      <c r="C367" s="34" t="s">
        <v>727</v>
      </c>
      <c r="D367" s="35" t="s">
        <v>728</v>
      </c>
    </row>
    <row r="368" customFormat="false" ht="15" hidden="false" customHeight="false" outlineLevel="0" collapsed="false">
      <c r="A368" s="1" t="n">
        <v>98</v>
      </c>
      <c r="B368" s="14" t="n">
        <v>45474</v>
      </c>
      <c r="C368" s="37" t="s">
        <v>729</v>
      </c>
      <c r="D368" s="35" t="s">
        <v>730</v>
      </c>
    </row>
    <row r="369" customFormat="false" ht="15" hidden="false" customHeight="false" outlineLevel="0" collapsed="false">
      <c r="A369" s="1" t="n">
        <v>99</v>
      </c>
      <c r="B369" s="14" t="n">
        <v>45383</v>
      </c>
      <c r="C369" s="37" t="s">
        <v>731</v>
      </c>
      <c r="D369" s="35" t="s">
        <v>732</v>
      </c>
    </row>
    <row r="370" customFormat="false" ht="15" hidden="false" customHeight="false" outlineLevel="0" collapsed="false">
      <c r="A370" s="1" t="n">
        <v>100</v>
      </c>
      <c r="B370" s="14" t="n">
        <v>45383</v>
      </c>
      <c r="C370" s="37" t="s">
        <v>733</v>
      </c>
      <c r="D370" s="35" t="s">
        <v>734</v>
      </c>
    </row>
    <row r="371" customFormat="false" ht="15" hidden="false" customHeight="false" outlineLevel="0" collapsed="false">
      <c r="A371" s="1" t="n">
        <v>101</v>
      </c>
      <c r="B371" s="14" t="n">
        <v>45383</v>
      </c>
      <c r="C371" s="37" t="s">
        <v>735</v>
      </c>
      <c r="D371" s="35" t="s">
        <v>736</v>
      </c>
    </row>
    <row r="372" customFormat="false" ht="15" hidden="false" customHeight="false" outlineLevel="0" collapsed="false">
      <c r="A372" s="1" t="n">
        <v>102</v>
      </c>
      <c r="B372" s="14" t="n">
        <v>45383</v>
      </c>
      <c r="C372" s="37" t="s">
        <v>737</v>
      </c>
      <c r="D372" s="35" t="s">
        <v>738</v>
      </c>
    </row>
    <row r="373" customFormat="false" ht="15" hidden="false" customHeight="false" outlineLevel="0" collapsed="false">
      <c r="A373" s="1" t="n">
        <v>103</v>
      </c>
      <c r="B373" s="14" t="n">
        <v>45383</v>
      </c>
      <c r="C373" s="37" t="s">
        <v>739</v>
      </c>
      <c r="D373" s="35" t="s">
        <v>740</v>
      </c>
    </row>
    <row r="374" customFormat="false" ht="15" hidden="false" customHeight="false" outlineLevel="0" collapsed="false">
      <c r="A374" s="1" t="n">
        <v>104</v>
      </c>
      <c r="B374" s="14" t="n">
        <v>45383</v>
      </c>
      <c r="C374" s="37" t="s">
        <v>741</v>
      </c>
      <c r="D374" s="35" t="s">
        <v>742</v>
      </c>
    </row>
    <row r="375" customFormat="false" ht="15" hidden="false" customHeight="false" outlineLevel="0" collapsed="false">
      <c r="A375" s="1" t="n">
        <v>105</v>
      </c>
      <c r="B375" s="14" t="n">
        <v>45383</v>
      </c>
      <c r="C375" s="37" t="s">
        <v>743</v>
      </c>
      <c r="D375" s="35" t="s">
        <v>744</v>
      </c>
    </row>
    <row r="376" customFormat="false" ht="15" hidden="false" customHeight="false" outlineLevel="0" collapsed="false">
      <c r="A376" s="1" t="n">
        <v>106</v>
      </c>
      <c r="B376" s="14" t="n">
        <v>45383</v>
      </c>
      <c r="C376" s="37" t="s">
        <v>745</v>
      </c>
      <c r="D376" s="35" t="s">
        <v>746</v>
      </c>
    </row>
    <row r="377" customFormat="false" ht="15" hidden="false" customHeight="false" outlineLevel="0" collapsed="false">
      <c r="A377" s="1" t="n">
        <v>107</v>
      </c>
      <c r="B377" s="14" t="n">
        <v>45383</v>
      </c>
      <c r="C377" s="37" t="s">
        <v>747</v>
      </c>
      <c r="D377" s="35" t="s">
        <v>748</v>
      </c>
    </row>
    <row r="378" customFormat="false" ht="15" hidden="false" customHeight="false" outlineLevel="0" collapsed="false">
      <c r="A378" s="1" t="n">
        <v>108</v>
      </c>
      <c r="B378" s="14" t="n">
        <v>45383</v>
      </c>
      <c r="C378" s="37" t="s">
        <v>749</v>
      </c>
      <c r="D378" s="35" t="s">
        <v>750</v>
      </c>
    </row>
    <row r="379" customFormat="false" ht="15" hidden="false" customHeight="false" outlineLevel="0" collapsed="false">
      <c r="A379" s="1" t="n">
        <v>109</v>
      </c>
      <c r="B379" s="14" t="n">
        <v>45383</v>
      </c>
      <c r="C379" s="37" t="s">
        <v>751</v>
      </c>
      <c r="D379" s="35" t="s">
        <v>752</v>
      </c>
    </row>
    <row r="380" customFormat="false" ht="15" hidden="false" customHeight="false" outlineLevel="0" collapsed="false">
      <c r="A380" s="1" t="n">
        <v>110</v>
      </c>
      <c r="B380" s="14" t="n">
        <v>45383</v>
      </c>
      <c r="C380" s="37" t="s">
        <v>753</v>
      </c>
      <c r="D380" s="35" t="s">
        <v>754</v>
      </c>
    </row>
    <row r="381" customFormat="false" ht="15" hidden="false" customHeight="false" outlineLevel="0" collapsed="false">
      <c r="A381" s="1" t="n">
        <v>111</v>
      </c>
      <c r="B381" s="14" t="n">
        <v>45383</v>
      </c>
      <c r="C381" s="37" t="s">
        <v>755</v>
      </c>
      <c r="D381" s="35" t="s">
        <v>756</v>
      </c>
    </row>
    <row r="382" customFormat="false" ht="15" hidden="false" customHeight="false" outlineLevel="0" collapsed="false">
      <c r="A382" s="1" t="n">
        <v>112</v>
      </c>
      <c r="B382" s="14" t="n">
        <v>45383</v>
      </c>
      <c r="C382" s="37" t="s">
        <v>757</v>
      </c>
      <c r="D382" s="35" t="s">
        <v>758</v>
      </c>
    </row>
    <row r="383" customFormat="false" ht="15" hidden="false" customHeight="false" outlineLevel="0" collapsed="false">
      <c r="A383" s="1" t="n">
        <v>113</v>
      </c>
      <c r="B383" s="14" t="n">
        <v>45383</v>
      </c>
      <c r="C383" s="37" t="s">
        <v>759</v>
      </c>
      <c r="D383" s="35" t="s">
        <v>760</v>
      </c>
    </row>
    <row r="384" customFormat="false" ht="15" hidden="false" customHeight="false" outlineLevel="0" collapsed="false">
      <c r="A384" s="1" t="n">
        <v>114</v>
      </c>
      <c r="B384" s="14" t="n">
        <v>45383</v>
      </c>
      <c r="C384" s="37" t="s">
        <v>761</v>
      </c>
      <c r="D384" s="35" t="s">
        <v>762</v>
      </c>
    </row>
    <row r="385" customFormat="false" ht="15" hidden="false" customHeight="false" outlineLevel="0" collapsed="false">
      <c r="A385" s="1" t="n">
        <v>115</v>
      </c>
      <c r="B385" s="14" t="n">
        <v>45383</v>
      </c>
      <c r="C385" s="37" t="s">
        <v>763</v>
      </c>
      <c r="D385" s="35" t="s">
        <v>764</v>
      </c>
    </row>
    <row r="386" customFormat="false" ht="15" hidden="false" customHeight="false" outlineLevel="0" collapsed="false">
      <c r="A386" s="1" t="n">
        <v>116</v>
      </c>
      <c r="B386" s="14" t="n">
        <v>45383</v>
      </c>
      <c r="C386" s="37" t="s">
        <v>765</v>
      </c>
      <c r="D386" s="35" t="s">
        <v>766</v>
      </c>
    </row>
    <row r="387" customFormat="false" ht="15" hidden="false" customHeight="false" outlineLevel="0" collapsed="false">
      <c r="A387" s="1" t="n">
        <v>117</v>
      </c>
      <c r="B387" s="14" t="n">
        <v>45474</v>
      </c>
      <c r="C387" s="37" t="s">
        <v>767</v>
      </c>
      <c r="D387" s="35" t="s">
        <v>768</v>
      </c>
    </row>
    <row r="388" customFormat="false" ht="15" hidden="false" customHeight="false" outlineLevel="0" collapsed="false">
      <c r="A388" s="1" t="n">
        <v>118</v>
      </c>
      <c r="B388" s="14" t="n">
        <v>45383</v>
      </c>
      <c r="C388" s="37" t="s">
        <v>769</v>
      </c>
      <c r="D388" s="35" t="s">
        <v>770</v>
      </c>
    </row>
    <row r="389" customFormat="false" ht="15" hidden="false" customHeight="false" outlineLevel="0" collapsed="false">
      <c r="A389" s="1" t="n">
        <v>119</v>
      </c>
      <c r="B389" s="14" t="n">
        <v>45474</v>
      </c>
      <c r="C389" s="37" t="s">
        <v>771</v>
      </c>
      <c r="D389" s="35" t="s">
        <v>772</v>
      </c>
    </row>
    <row r="390" customFormat="false" ht="15" hidden="false" customHeight="false" outlineLevel="0" collapsed="false">
      <c r="A390" s="1" t="n">
        <v>120</v>
      </c>
      <c r="B390" s="14" t="n">
        <v>45383</v>
      </c>
      <c r="C390" s="37" t="s">
        <v>773</v>
      </c>
      <c r="D390" s="35" t="s">
        <v>774</v>
      </c>
    </row>
    <row r="391" customFormat="false" ht="15" hidden="false" customHeight="false" outlineLevel="0" collapsed="false">
      <c r="A391" s="1" t="n">
        <v>121</v>
      </c>
      <c r="B391" s="14" t="n">
        <v>45383</v>
      </c>
      <c r="C391" s="37" t="s">
        <v>775</v>
      </c>
      <c r="D391" s="35" t="s">
        <v>776</v>
      </c>
    </row>
    <row r="392" customFormat="false" ht="15" hidden="false" customHeight="false" outlineLevel="0" collapsed="false">
      <c r="A392" s="1" t="n">
        <v>122</v>
      </c>
      <c r="B392" s="14" t="n">
        <v>45383</v>
      </c>
      <c r="C392" s="37" t="s">
        <v>777</v>
      </c>
      <c r="D392" s="35" t="s">
        <v>778</v>
      </c>
    </row>
    <row r="393" customFormat="false" ht="15" hidden="false" customHeight="false" outlineLevel="0" collapsed="false">
      <c r="A393" s="1" t="n">
        <v>123</v>
      </c>
      <c r="B393" s="14" t="n">
        <v>45383</v>
      </c>
      <c r="C393" s="37" t="s">
        <v>779</v>
      </c>
      <c r="D393" s="35" t="s">
        <v>780</v>
      </c>
    </row>
    <row r="394" customFormat="false" ht="15" hidden="false" customHeight="false" outlineLevel="0" collapsed="false">
      <c r="A394" s="1" t="n">
        <v>124</v>
      </c>
      <c r="B394" s="14" t="n">
        <v>45383</v>
      </c>
      <c r="C394" s="37" t="s">
        <v>781</v>
      </c>
      <c r="D394" s="35" t="s">
        <v>782</v>
      </c>
    </row>
    <row r="395" customFormat="false" ht="15" hidden="false" customHeight="false" outlineLevel="0" collapsed="false">
      <c r="A395" s="1" t="n">
        <v>125</v>
      </c>
      <c r="B395" s="14" t="n">
        <v>45474</v>
      </c>
      <c r="C395" s="37" t="s">
        <v>783</v>
      </c>
      <c r="D395" s="35" t="s">
        <v>784</v>
      </c>
    </row>
    <row r="396" customFormat="false" ht="15" hidden="false" customHeight="false" outlineLevel="0" collapsed="false">
      <c r="A396" s="1" t="n">
        <v>126</v>
      </c>
      <c r="B396" s="14" t="n">
        <v>45383</v>
      </c>
      <c r="C396" s="37" t="s">
        <v>785</v>
      </c>
      <c r="D396" s="35" t="s">
        <v>786</v>
      </c>
    </row>
    <row r="397" customFormat="false" ht="15" hidden="false" customHeight="false" outlineLevel="0" collapsed="false">
      <c r="A397" s="1" t="n">
        <v>127</v>
      </c>
      <c r="B397" s="14" t="n">
        <v>45383</v>
      </c>
      <c r="C397" s="37" t="s">
        <v>787</v>
      </c>
      <c r="D397" s="35" t="s">
        <v>788</v>
      </c>
    </row>
    <row r="398" customFormat="false" ht="30" hidden="false" customHeight="false" outlineLevel="0" collapsed="false">
      <c r="A398" s="1" t="n">
        <v>128</v>
      </c>
      <c r="B398" s="14" t="n">
        <v>45383</v>
      </c>
      <c r="C398" s="37" t="s">
        <v>789</v>
      </c>
      <c r="D398" s="35" t="s">
        <v>790</v>
      </c>
    </row>
    <row r="399" customFormat="false" ht="15" hidden="false" customHeight="false" outlineLevel="0" collapsed="false">
      <c r="A399" s="1" t="n">
        <v>129</v>
      </c>
      <c r="B399" s="14" t="n">
        <v>45383</v>
      </c>
      <c r="C399" s="37" t="s">
        <v>791</v>
      </c>
      <c r="D399" s="35" t="s">
        <v>792</v>
      </c>
    </row>
    <row r="400" customFormat="false" ht="15" hidden="false" customHeight="false" outlineLevel="0" collapsed="false">
      <c r="A400" s="1" t="n">
        <v>130</v>
      </c>
      <c r="B400" s="14" t="n">
        <v>45383</v>
      </c>
      <c r="C400" s="38" t="s">
        <v>793</v>
      </c>
      <c r="D400" s="35" t="s">
        <v>794</v>
      </c>
    </row>
    <row r="401" customFormat="false" ht="15" hidden="false" customHeight="false" outlineLevel="0" collapsed="false">
      <c r="A401" s="1" t="n">
        <v>131</v>
      </c>
      <c r="B401" s="14" t="n">
        <v>45383</v>
      </c>
      <c r="C401" s="37" t="s">
        <v>795</v>
      </c>
      <c r="D401" s="35" t="s">
        <v>796</v>
      </c>
    </row>
    <row r="402" customFormat="false" ht="15" hidden="false" customHeight="false" outlineLevel="0" collapsed="false">
      <c r="A402" s="1" t="n">
        <v>132</v>
      </c>
      <c r="B402" s="14" t="n">
        <v>45383</v>
      </c>
      <c r="C402" s="37" t="s">
        <v>797</v>
      </c>
      <c r="D402" s="35" t="s">
        <v>798</v>
      </c>
    </row>
    <row r="403" customFormat="false" ht="15" hidden="false" customHeight="false" outlineLevel="0" collapsed="false">
      <c r="A403" s="1" t="n">
        <v>133</v>
      </c>
      <c r="B403" s="14" t="n">
        <v>45474</v>
      </c>
      <c r="C403" s="37" t="s">
        <v>799</v>
      </c>
      <c r="D403" s="35" t="s">
        <v>800</v>
      </c>
    </row>
    <row r="404" customFormat="false" ht="15" hidden="false" customHeight="false" outlineLevel="0" collapsed="false">
      <c r="A404" s="1" t="n">
        <v>134</v>
      </c>
      <c r="B404" s="14" t="n">
        <v>45474</v>
      </c>
      <c r="C404" s="39" t="s">
        <v>801</v>
      </c>
      <c r="D404" s="35" t="s">
        <v>802</v>
      </c>
    </row>
    <row r="405" customFormat="false" ht="15" hidden="false" customHeight="false" outlineLevel="0" collapsed="false">
      <c r="A405" s="1" t="n">
        <v>135</v>
      </c>
      <c r="B405" s="14" t="n">
        <v>45383</v>
      </c>
      <c r="C405" s="39" t="s">
        <v>803</v>
      </c>
      <c r="D405" s="35" t="s">
        <v>804</v>
      </c>
    </row>
    <row r="406" customFormat="false" ht="15" hidden="false" customHeight="false" outlineLevel="0" collapsed="false">
      <c r="A406" s="1" t="n">
        <v>136</v>
      </c>
      <c r="B406" s="14" t="n">
        <v>45383</v>
      </c>
      <c r="C406" s="39" t="s">
        <v>805</v>
      </c>
      <c r="D406" s="35" t="s">
        <v>806</v>
      </c>
    </row>
    <row r="407" customFormat="false" ht="15" hidden="false" customHeight="false" outlineLevel="0" collapsed="false">
      <c r="A407" s="1" t="n">
        <v>137</v>
      </c>
      <c r="B407" s="14" t="n">
        <v>45383</v>
      </c>
      <c r="C407" s="39" t="s">
        <v>807</v>
      </c>
      <c r="D407" s="35" t="s">
        <v>808</v>
      </c>
    </row>
    <row r="408" customFormat="false" ht="15" hidden="false" customHeight="false" outlineLevel="0" collapsed="false">
      <c r="A408" s="1" t="n">
        <v>138</v>
      </c>
      <c r="B408" s="14" t="n">
        <v>45383</v>
      </c>
      <c r="C408" s="39" t="s">
        <v>809</v>
      </c>
      <c r="D408" s="35" t="s">
        <v>810</v>
      </c>
    </row>
    <row r="409" customFormat="false" ht="15" hidden="false" customHeight="false" outlineLevel="0" collapsed="false">
      <c r="A409" s="1" t="n">
        <v>139</v>
      </c>
      <c r="B409" s="14" t="n">
        <v>45474</v>
      </c>
      <c r="C409" s="39" t="s">
        <v>811</v>
      </c>
      <c r="D409" s="35" t="s">
        <v>812</v>
      </c>
    </row>
    <row r="410" customFormat="false" ht="15" hidden="false" customHeight="false" outlineLevel="0" collapsed="false">
      <c r="A410" s="1" t="n">
        <v>140</v>
      </c>
      <c r="B410" s="14" t="n">
        <v>45474</v>
      </c>
      <c r="C410" s="39" t="s">
        <v>813</v>
      </c>
      <c r="D410" s="35" t="s">
        <v>814</v>
      </c>
    </row>
    <row r="411" customFormat="false" ht="15" hidden="false" customHeight="false" outlineLevel="0" collapsed="false">
      <c r="A411" s="1" t="n">
        <v>141</v>
      </c>
      <c r="B411" s="14" t="n">
        <v>45383</v>
      </c>
      <c r="C411" s="39" t="s">
        <v>815</v>
      </c>
      <c r="D411" s="35" t="s">
        <v>816</v>
      </c>
    </row>
    <row r="412" customFormat="false" ht="15" hidden="false" customHeight="false" outlineLevel="0" collapsed="false">
      <c r="A412" s="1" t="n">
        <v>142</v>
      </c>
      <c r="B412" s="14" t="n">
        <v>45383</v>
      </c>
      <c r="C412" s="39" t="s">
        <v>817</v>
      </c>
      <c r="D412" s="35" t="s">
        <v>818</v>
      </c>
    </row>
    <row r="413" customFormat="false" ht="15" hidden="false" customHeight="false" outlineLevel="0" collapsed="false">
      <c r="A413" s="1" t="n">
        <v>143</v>
      </c>
      <c r="B413" s="14" t="n">
        <v>45383</v>
      </c>
      <c r="C413" s="39" t="s">
        <v>819</v>
      </c>
      <c r="D413" s="35" t="s">
        <v>820</v>
      </c>
    </row>
    <row r="414" customFormat="false" ht="15" hidden="false" customHeight="false" outlineLevel="0" collapsed="false">
      <c r="A414" s="1" t="n">
        <v>144</v>
      </c>
      <c r="B414" s="14" t="n">
        <v>45383</v>
      </c>
      <c r="C414" s="39" t="s">
        <v>821</v>
      </c>
      <c r="D414" s="35" t="s">
        <v>822</v>
      </c>
    </row>
    <row r="415" customFormat="false" ht="15" hidden="false" customHeight="false" outlineLevel="0" collapsed="false">
      <c r="A415" s="1" t="n">
        <v>145</v>
      </c>
      <c r="B415" s="14" t="n">
        <v>45383</v>
      </c>
      <c r="C415" s="39" t="s">
        <v>823</v>
      </c>
      <c r="D415" s="35" t="s">
        <v>824</v>
      </c>
    </row>
    <row r="416" customFormat="false" ht="15" hidden="false" customHeight="false" outlineLevel="0" collapsed="false">
      <c r="A416" s="1" t="n">
        <v>146</v>
      </c>
      <c r="B416" s="14" t="n">
        <v>45383</v>
      </c>
      <c r="C416" s="39" t="s">
        <v>825</v>
      </c>
      <c r="D416" s="35" t="s">
        <v>826</v>
      </c>
    </row>
    <row r="417" customFormat="false" ht="15" hidden="false" customHeight="false" outlineLevel="0" collapsed="false">
      <c r="A417" s="1" t="n">
        <v>147</v>
      </c>
      <c r="B417" s="14" t="n">
        <v>45383</v>
      </c>
      <c r="C417" s="39" t="s">
        <v>827</v>
      </c>
      <c r="D417" s="35" t="s">
        <v>828</v>
      </c>
    </row>
    <row r="418" customFormat="false" ht="15" hidden="false" customHeight="false" outlineLevel="0" collapsed="false">
      <c r="A418" s="1" t="n">
        <v>148</v>
      </c>
      <c r="B418" s="14" t="n">
        <v>45383</v>
      </c>
      <c r="C418" s="39" t="s">
        <v>829</v>
      </c>
      <c r="D418" s="35" t="s">
        <v>830</v>
      </c>
    </row>
    <row r="419" customFormat="false" ht="15" hidden="false" customHeight="false" outlineLevel="0" collapsed="false">
      <c r="A419" s="1" t="n">
        <v>149</v>
      </c>
      <c r="B419" s="14" t="n">
        <v>45383</v>
      </c>
      <c r="C419" s="39" t="s">
        <v>831</v>
      </c>
      <c r="D419" s="35" t="s">
        <v>832</v>
      </c>
    </row>
    <row r="420" customFormat="false" ht="15" hidden="false" customHeight="false" outlineLevel="0" collapsed="false">
      <c r="A420" s="1" t="n">
        <v>150</v>
      </c>
      <c r="B420" s="14" t="n">
        <v>45383</v>
      </c>
      <c r="C420" s="39" t="s">
        <v>833</v>
      </c>
      <c r="D420" s="35" t="s">
        <v>834</v>
      </c>
    </row>
    <row r="421" customFormat="false" ht="15" hidden="false" customHeight="false" outlineLevel="0" collapsed="false">
      <c r="A421" s="1" t="n">
        <v>151</v>
      </c>
      <c r="B421" s="14" t="n">
        <v>45383</v>
      </c>
      <c r="C421" s="39" t="s">
        <v>835</v>
      </c>
      <c r="D421" s="35" t="s">
        <v>836</v>
      </c>
    </row>
    <row r="422" customFormat="false" ht="15" hidden="false" customHeight="false" outlineLevel="0" collapsed="false">
      <c r="A422" s="1" t="n">
        <v>152</v>
      </c>
      <c r="B422" s="14" t="n">
        <v>45383</v>
      </c>
      <c r="C422" s="39" t="s">
        <v>837</v>
      </c>
      <c r="D422" s="35" t="s">
        <v>838</v>
      </c>
    </row>
    <row r="423" customFormat="false" ht="15" hidden="false" customHeight="false" outlineLevel="0" collapsed="false">
      <c r="A423" s="1" t="n">
        <v>153</v>
      </c>
      <c r="B423" s="14" t="n">
        <v>45383</v>
      </c>
      <c r="C423" s="39" t="s">
        <v>839</v>
      </c>
      <c r="D423" s="35" t="s">
        <v>840</v>
      </c>
    </row>
    <row r="424" customFormat="false" ht="15" hidden="false" customHeight="false" outlineLevel="0" collapsed="false">
      <c r="A424" s="1" t="n">
        <v>154</v>
      </c>
      <c r="B424" s="14" t="n">
        <v>45474</v>
      </c>
      <c r="C424" s="39" t="s">
        <v>841</v>
      </c>
      <c r="D424" s="35" t="s">
        <v>842</v>
      </c>
    </row>
    <row r="425" customFormat="false" ht="15" hidden="false" customHeight="false" outlineLevel="0" collapsed="false">
      <c r="A425" s="1" t="n">
        <v>155</v>
      </c>
      <c r="B425" s="14" t="n">
        <v>45383</v>
      </c>
      <c r="C425" s="39" t="s">
        <v>843</v>
      </c>
      <c r="D425" s="35" t="s">
        <v>844</v>
      </c>
    </row>
    <row r="426" customFormat="false" ht="15" hidden="false" customHeight="false" outlineLevel="0" collapsed="false">
      <c r="A426" s="1" t="n">
        <v>156</v>
      </c>
      <c r="B426" s="14" t="n">
        <v>45474</v>
      </c>
      <c r="C426" s="39" t="s">
        <v>845</v>
      </c>
      <c r="D426" s="35" t="s">
        <v>846</v>
      </c>
    </row>
    <row r="427" customFormat="false" ht="15" hidden="false" customHeight="false" outlineLevel="0" collapsed="false">
      <c r="A427" s="1" t="n">
        <v>157</v>
      </c>
      <c r="B427" s="14" t="n">
        <v>45383</v>
      </c>
      <c r="C427" s="39" t="s">
        <v>847</v>
      </c>
      <c r="D427" s="35" t="s">
        <v>848</v>
      </c>
    </row>
    <row r="428" customFormat="false" ht="15" hidden="false" customHeight="false" outlineLevel="0" collapsed="false">
      <c r="A428" s="1" t="n">
        <v>158</v>
      </c>
      <c r="B428" s="14" t="n">
        <v>45383</v>
      </c>
      <c r="C428" s="39" t="s">
        <v>849</v>
      </c>
      <c r="D428" s="35" t="s">
        <v>850</v>
      </c>
    </row>
    <row r="429" customFormat="false" ht="15" hidden="false" customHeight="false" outlineLevel="0" collapsed="false">
      <c r="A429" s="1" t="n">
        <v>159</v>
      </c>
      <c r="B429" s="14" t="n">
        <v>45383</v>
      </c>
      <c r="C429" s="39" t="s">
        <v>851</v>
      </c>
      <c r="D429" s="35" t="s">
        <v>852</v>
      </c>
    </row>
    <row r="430" customFormat="false" ht="15" hidden="false" customHeight="false" outlineLevel="0" collapsed="false">
      <c r="A430" s="1" t="n">
        <v>160</v>
      </c>
      <c r="B430" s="14" t="n">
        <v>45383</v>
      </c>
      <c r="C430" s="39" t="s">
        <v>853</v>
      </c>
      <c r="D430" s="35" t="s">
        <v>854</v>
      </c>
    </row>
    <row r="431" customFormat="false" ht="15" hidden="false" customHeight="false" outlineLevel="0" collapsed="false">
      <c r="A431" s="1" t="n">
        <v>161</v>
      </c>
      <c r="B431" s="14" t="n">
        <v>45383</v>
      </c>
      <c r="C431" s="39" t="s">
        <v>855</v>
      </c>
      <c r="D431" s="35" t="s">
        <v>856</v>
      </c>
    </row>
    <row r="432" customFormat="false" ht="15" hidden="false" customHeight="false" outlineLevel="0" collapsed="false">
      <c r="A432" s="1" t="n">
        <v>162</v>
      </c>
      <c r="B432" s="14" t="n">
        <v>45383</v>
      </c>
      <c r="C432" s="39" t="s">
        <v>857</v>
      </c>
      <c r="D432" s="35" t="s">
        <v>858</v>
      </c>
    </row>
    <row r="433" customFormat="false" ht="15" hidden="false" customHeight="false" outlineLevel="0" collapsed="false">
      <c r="A433" s="1" t="n">
        <v>163</v>
      </c>
      <c r="B433" s="14" t="n">
        <v>45383</v>
      </c>
      <c r="C433" s="39" t="s">
        <v>859</v>
      </c>
      <c r="D433" s="35" t="s">
        <v>860</v>
      </c>
    </row>
    <row r="434" customFormat="false" ht="15" hidden="false" customHeight="false" outlineLevel="0" collapsed="false">
      <c r="A434" s="1" t="n">
        <v>164</v>
      </c>
      <c r="B434" s="14" t="n">
        <v>45383</v>
      </c>
      <c r="C434" s="40" t="s">
        <v>861</v>
      </c>
      <c r="D434" s="35" t="s">
        <v>862</v>
      </c>
    </row>
    <row r="435" customFormat="false" ht="15" hidden="false" customHeight="false" outlineLevel="0" collapsed="false">
      <c r="A435" s="1" t="n">
        <v>165</v>
      </c>
      <c r="B435" s="14" t="n">
        <v>45474</v>
      </c>
      <c r="C435" s="40" t="s">
        <v>863</v>
      </c>
      <c r="D435" s="35" t="s">
        <v>864</v>
      </c>
    </row>
    <row r="436" customFormat="false" ht="15" hidden="false" customHeight="false" outlineLevel="0" collapsed="false">
      <c r="A436" s="1" t="n">
        <v>166</v>
      </c>
      <c r="B436" s="14" t="n">
        <v>45474</v>
      </c>
      <c r="C436" s="39" t="s">
        <v>865</v>
      </c>
      <c r="D436" s="35" t="s">
        <v>866</v>
      </c>
    </row>
    <row r="437" customFormat="false" ht="15" hidden="false" customHeight="false" outlineLevel="0" collapsed="false">
      <c r="A437" s="1" t="n">
        <v>167</v>
      </c>
      <c r="B437" s="14" t="n">
        <v>45383</v>
      </c>
      <c r="C437" s="39" t="s">
        <v>867</v>
      </c>
      <c r="D437" s="35" t="s">
        <v>868</v>
      </c>
    </row>
    <row r="438" customFormat="false" ht="15" hidden="false" customHeight="false" outlineLevel="0" collapsed="false">
      <c r="A438" s="1" t="n">
        <v>168</v>
      </c>
      <c r="B438" s="14" t="n">
        <v>45383</v>
      </c>
      <c r="C438" s="39" t="s">
        <v>869</v>
      </c>
      <c r="D438" s="35" t="s">
        <v>870</v>
      </c>
    </row>
    <row r="439" customFormat="false" ht="15" hidden="false" customHeight="false" outlineLevel="0" collapsed="false">
      <c r="A439" s="1" t="n">
        <v>169</v>
      </c>
      <c r="B439" s="14" t="n">
        <v>45383</v>
      </c>
      <c r="C439" s="39" t="s">
        <v>871</v>
      </c>
      <c r="D439" s="35" t="s">
        <v>872</v>
      </c>
    </row>
    <row r="440" customFormat="false" ht="15" hidden="false" customHeight="false" outlineLevel="0" collapsed="false">
      <c r="A440" s="1" t="n">
        <v>170</v>
      </c>
      <c r="B440" s="14" t="n">
        <v>45383</v>
      </c>
      <c r="C440" s="39" t="s">
        <v>873</v>
      </c>
      <c r="D440" s="35" t="s">
        <v>874</v>
      </c>
    </row>
    <row r="441" customFormat="false" ht="15" hidden="false" customHeight="false" outlineLevel="0" collapsed="false">
      <c r="A441" s="1" t="n">
        <v>171</v>
      </c>
      <c r="B441" s="14" t="n">
        <v>45383</v>
      </c>
      <c r="C441" s="39" t="s">
        <v>875</v>
      </c>
      <c r="D441" s="35" t="s">
        <v>876</v>
      </c>
    </row>
    <row r="442" customFormat="false" ht="15" hidden="false" customHeight="false" outlineLevel="0" collapsed="false">
      <c r="A442" s="1" t="n">
        <v>172</v>
      </c>
      <c r="B442" s="14" t="n">
        <v>45383</v>
      </c>
      <c r="C442" s="39" t="s">
        <v>877</v>
      </c>
      <c r="D442" s="35" t="s">
        <v>878</v>
      </c>
    </row>
    <row r="443" customFormat="false" ht="15" hidden="false" customHeight="false" outlineLevel="0" collapsed="false">
      <c r="A443" s="1" t="n">
        <v>173</v>
      </c>
      <c r="B443" s="14" t="n">
        <v>45383</v>
      </c>
      <c r="C443" s="39" t="s">
        <v>879</v>
      </c>
      <c r="D443" s="35" t="s">
        <v>880</v>
      </c>
    </row>
    <row r="444" customFormat="false" ht="15" hidden="false" customHeight="false" outlineLevel="0" collapsed="false">
      <c r="A444" s="1" t="n">
        <v>174</v>
      </c>
      <c r="B444" s="14" t="n">
        <v>45383</v>
      </c>
      <c r="C444" s="39" t="s">
        <v>881</v>
      </c>
      <c r="D444" s="35" t="s">
        <v>882</v>
      </c>
    </row>
    <row r="445" customFormat="false" ht="15" hidden="false" customHeight="false" outlineLevel="0" collapsed="false">
      <c r="A445" s="1" t="n">
        <v>175</v>
      </c>
      <c r="B445" s="14" t="n">
        <v>45383</v>
      </c>
      <c r="C445" s="39" t="s">
        <v>883</v>
      </c>
      <c r="D445" s="35" t="s">
        <v>884</v>
      </c>
    </row>
    <row r="446" customFormat="false" ht="15" hidden="false" customHeight="false" outlineLevel="0" collapsed="false">
      <c r="A446" s="1" t="n">
        <v>176</v>
      </c>
      <c r="B446" s="14" t="n">
        <v>45383</v>
      </c>
      <c r="C446" s="39" t="s">
        <v>885</v>
      </c>
      <c r="D446" s="35" t="s">
        <v>886</v>
      </c>
    </row>
    <row r="447" customFormat="false" ht="15" hidden="false" customHeight="false" outlineLevel="0" collapsed="false">
      <c r="A447" s="1" t="n">
        <v>177</v>
      </c>
      <c r="B447" s="14" t="n">
        <v>45383</v>
      </c>
      <c r="C447" s="39" t="s">
        <v>887</v>
      </c>
      <c r="D447" s="35" t="s">
        <v>888</v>
      </c>
    </row>
    <row r="448" customFormat="false" ht="15" hidden="false" customHeight="false" outlineLevel="0" collapsed="false">
      <c r="A448" s="1" t="n">
        <v>178</v>
      </c>
      <c r="B448" s="14" t="n">
        <v>45383</v>
      </c>
      <c r="C448" s="39" t="s">
        <v>889</v>
      </c>
      <c r="D448" s="35" t="s">
        <v>890</v>
      </c>
    </row>
    <row r="449" customFormat="false" ht="15" hidden="false" customHeight="false" outlineLevel="0" collapsed="false">
      <c r="A449" s="1" t="n">
        <v>179</v>
      </c>
      <c r="B449" s="14" t="n">
        <v>45383</v>
      </c>
      <c r="C449" s="39" t="s">
        <v>891</v>
      </c>
      <c r="D449" s="35" t="s">
        <v>892</v>
      </c>
    </row>
    <row r="450" customFormat="false" ht="15" hidden="false" customHeight="false" outlineLevel="0" collapsed="false">
      <c r="A450" s="1" t="n">
        <v>180</v>
      </c>
      <c r="B450" s="14" t="n">
        <v>45383</v>
      </c>
      <c r="C450" s="39" t="s">
        <v>893</v>
      </c>
      <c r="D450" s="35" t="s">
        <v>894</v>
      </c>
    </row>
    <row r="451" customFormat="false" ht="15" hidden="false" customHeight="false" outlineLevel="0" collapsed="false">
      <c r="A451" s="1" t="n">
        <v>181</v>
      </c>
      <c r="B451" s="14" t="n">
        <v>45383</v>
      </c>
      <c r="C451" s="39" t="s">
        <v>895</v>
      </c>
      <c r="D451" s="35" t="s">
        <v>896</v>
      </c>
    </row>
    <row r="452" customFormat="false" ht="15" hidden="false" customHeight="false" outlineLevel="0" collapsed="false">
      <c r="A452" s="41" t="s">
        <v>897</v>
      </c>
      <c r="B452" s="41"/>
      <c r="C452" s="41"/>
      <c r="D452" s="41"/>
    </row>
    <row r="453" customFormat="false" ht="15" hidden="false" customHeight="false" outlineLevel="0" collapsed="false">
      <c r="A453" s="24" t="n">
        <v>1</v>
      </c>
      <c r="B453" s="14" t="n">
        <v>45383</v>
      </c>
      <c r="C453" s="18" t="s">
        <v>898</v>
      </c>
      <c r="D453" s="42" t="s">
        <v>899</v>
      </c>
    </row>
    <row r="454" customFormat="false" ht="15" hidden="false" customHeight="false" outlineLevel="0" collapsed="false">
      <c r="A454" s="24" t="n">
        <v>2</v>
      </c>
      <c r="B454" s="14" t="n">
        <v>45383</v>
      </c>
      <c r="C454" s="18" t="s">
        <v>900</v>
      </c>
      <c r="D454" s="42" t="s">
        <v>901</v>
      </c>
    </row>
    <row r="455" customFormat="false" ht="15" hidden="false" customHeight="false" outlineLevel="0" collapsed="false">
      <c r="A455" s="24" t="n">
        <v>3</v>
      </c>
      <c r="B455" s="14" t="n">
        <v>45383</v>
      </c>
      <c r="C455" s="18" t="s">
        <v>902</v>
      </c>
      <c r="D455" s="42" t="s">
        <v>903</v>
      </c>
    </row>
    <row r="456" customFormat="false" ht="15" hidden="false" customHeight="false" outlineLevel="0" collapsed="false">
      <c r="A456" s="24" t="n">
        <v>4</v>
      </c>
      <c r="B456" s="14" t="n">
        <v>45383</v>
      </c>
      <c r="C456" s="18" t="s">
        <v>904</v>
      </c>
      <c r="D456" s="42" t="s">
        <v>905</v>
      </c>
    </row>
    <row r="457" customFormat="false" ht="15" hidden="false" customHeight="false" outlineLevel="0" collapsed="false">
      <c r="A457" s="24" t="n">
        <v>5</v>
      </c>
      <c r="B457" s="14" t="n">
        <v>45383</v>
      </c>
      <c r="C457" s="18" t="s">
        <v>906</v>
      </c>
      <c r="D457" s="42" t="s">
        <v>907</v>
      </c>
    </row>
    <row r="458" customFormat="false" ht="15" hidden="false" customHeight="false" outlineLevel="0" collapsed="false">
      <c r="A458" s="24" t="n">
        <v>6</v>
      </c>
      <c r="B458" s="14" t="n">
        <v>45383</v>
      </c>
      <c r="C458" s="18" t="s">
        <v>908</v>
      </c>
      <c r="D458" s="42" t="s">
        <v>909</v>
      </c>
    </row>
    <row r="459" customFormat="false" ht="15" hidden="false" customHeight="false" outlineLevel="0" collapsed="false">
      <c r="A459" s="24" t="n">
        <v>7</v>
      </c>
      <c r="B459" s="14" t="n">
        <v>45383</v>
      </c>
      <c r="C459" s="18" t="s">
        <v>910</v>
      </c>
      <c r="D459" s="42" t="s">
        <v>911</v>
      </c>
    </row>
    <row r="460" customFormat="false" ht="15" hidden="false" customHeight="false" outlineLevel="0" collapsed="false">
      <c r="A460" s="24" t="n">
        <v>8</v>
      </c>
      <c r="B460" s="14" t="n">
        <v>45383</v>
      </c>
      <c r="C460" s="18" t="s">
        <v>912</v>
      </c>
      <c r="D460" s="42" t="s">
        <v>913</v>
      </c>
    </row>
    <row r="461" customFormat="false" ht="15" hidden="false" customHeight="false" outlineLevel="0" collapsed="false">
      <c r="A461" s="24" t="n">
        <v>9</v>
      </c>
      <c r="B461" s="14" t="n">
        <v>45383</v>
      </c>
      <c r="C461" s="18" t="s">
        <v>914</v>
      </c>
      <c r="D461" s="42" t="s">
        <v>915</v>
      </c>
    </row>
    <row r="462" customFormat="false" ht="15" hidden="false" customHeight="false" outlineLevel="0" collapsed="false">
      <c r="A462" s="24" t="n">
        <v>10</v>
      </c>
      <c r="B462" s="14" t="n">
        <v>45383</v>
      </c>
      <c r="C462" s="18" t="s">
        <v>916</v>
      </c>
      <c r="D462" s="42" t="s">
        <v>917</v>
      </c>
    </row>
    <row r="463" customFormat="false" ht="15" hidden="false" customHeight="false" outlineLevel="0" collapsed="false">
      <c r="A463" s="24" t="n">
        <v>11</v>
      </c>
      <c r="B463" s="14" t="n">
        <v>45383</v>
      </c>
      <c r="C463" s="18" t="s">
        <v>918</v>
      </c>
      <c r="D463" s="42" t="s">
        <v>919</v>
      </c>
    </row>
    <row r="464" customFormat="false" ht="15" hidden="false" customHeight="false" outlineLevel="0" collapsed="false">
      <c r="A464" s="24" t="n">
        <v>12</v>
      </c>
      <c r="B464" s="14" t="n">
        <v>45383</v>
      </c>
      <c r="C464" s="18" t="s">
        <v>920</v>
      </c>
      <c r="D464" s="42" t="s">
        <v>921</v>
      </c>
    </row>
    <row r="465" customFormat="false" ht="15" hidden="false" customHeight="false" outlineLevel="0" collapsed="false">
      <c r="A465" s="24" t="n">
        <v>13</v>
      </c>
      <c r="B465" s="14" t="n">
        <v>45383</v>
      </c>
      <c r="C465" s="18" t="s">
        <v>922</v>
      </c>
      <c r="D465" s="42" t="s">
        <v>923</v>
      </c>
    </row>
    <row r="466" customFormat="false" ht="15" hidden="false" customHeight="false" outlineLevel="0" collapsed="false">
      <c r="A466" s="24" t="n">
        <v>14</v>
      </c>
      <c r="B466" s="14" t="n">
        <v>45383</v>
      </c>
      <c r="C466" s="18" t="s">
        <v>924</v>
      </c>
      <c r="D466" s="42" t="s">
        <v>925</v>
      </c>
    </row>
    <row r="467" customFormat="false" ht="15" hidden="false" customHeight="false" outlineLevel="0" collapsed="false">
      <c r="A467" s="24" t="n">
        <v>15</v>
      </c>
      <c r="B467" s="14" t="n">
        <v>45383</v>
      </c>
      <c r="C467" s="18" t="s">
        <v>926</v>
      </c>
      <c r="D467" s="42" t="s">
        <v>927</v>
      </c>
    </row>
    <row r="468" customFormat="false" ht="15" hidden="false" customHeight="false" outlineLevel="0" collapsed="false">
      <c r="A468" s="24" t="n">
        <v>16</v>
      </c>
      <c r="B468" s="14" t="n">
        <v>45383</v>
      </c>
      <c r="C468" s="18" t="s">
        <v>928</v>
      </c>
      <c r="D468" s="42" t="s">
        <v>929</v>
      </c>
    </row>
    <row r="469" customFormat="false" ht="15" hidden="false" customHeight="false" outlineLevel="0" collapsed="false">
      <c r="A469" s="24" t="n">
        <v>17</v>
      </c>
      <c r="B469" s="14" t="n">
        <v>45383</v>
      </c>
      <c r="C469" s="18" t="s">
        <v>930</v>
      </c>
      <c r="D469" s="42" t="s">
        <v>931</v>
      </c>
    </row>
    <row r="470" customFormat="false" ht="15" hidden="false" customHeight="false" outlineLevel="0" collapsed="false">
      <c r="A470" s="24" t="n">
        <v>18</v>
      </c>
      <c r="B470" s="14" t="n">
        <v>45383</v>
      </c>
      <c r="C470" s="18" t="s">
        <v>932</v>
      </c>
      <c r="D470" s="42" t="s">
        <v>933</v>
      </c>
    </row>
    <row r="471" customFormat="false" ht="15" hidden="false" customHeight="false" outlineLevel="0" collapsed="false">
      <c r="A471" s="24" t="n">
        <v>19</v>
      </c>
      <c r="B471" s="14" t="n">
        <v>45383</v>
      </c>
      <c r="C471" s="18" t="s">
        <v>934</v>
      </c>
      <c r="D471" s="42" t="s">
        <v>935</v>
      </c>
    </row>
    <row r="472" customFormat="false" ht="15" hidden="false" customHeight="false" outlineLevel="0" collapsed="false">
      <c r="A472" s="24" t="n">
        <v>20</v>
      </c>
      <c r="B472" s="14" t="n">
        <v>45383</v>
      </c>
      <c r="C472" s="18" t="s">
        <v>936</v>
      </c>
      <c r="D472" s="42" t="s">
        <v>937</v>
      </c>
    </row>
    <row r="473" customFormat="false" ht="15" hidden="false" customHeight="false" outlineLevel="0" collapsed="false">
      <c r="A473" s="24" t="n">
        <v>21</v>
      </c>
      <c r="B473" s="14" t="n">
        <v>45383</v>
      </c>
      <c r="C473" s="18" t="s">
        <v>938</v>
      </c>
      <c r="D473" s="42" t="s">
        <v>939</v>
      </c>
    </row>
    <row r="474" customFormat="false" ht="15" hidden="false" customHeight="false" outlineLevel="0" collapsed="false">
      <c r="A474" s="24" t="n">
        <v>22</v>
      </c>
      <c r="B474" s="14" t="n">
        <v>45383</v>
      </c>
      <c r="C474" s="18" t="s">
        <v>940</v>
      </c>
      <c r="D474" s="42" t="s">
        <v>941</v>
      </c>
    </row>
    <row r="475" customFormat="false" ht="15" hidden="false" customHeight="false" outlineLevel="0" collapsed="false">
      <c r="A475" s="24" t="n">
        <v>23</v>
      </c>
      <c r="B475" s="14" t="n">
        <v>45383</v>
      </c>
      <c r="C475" s="18" t="s">
        <v>942</v>
      </c>
      <c r="D475" s="42" t="s">
        <v>943</v>
      </c>
    </row>
    <row r="476" customFormat="false" ht="15" hidden="false" customHeight="false" outlineLevel="0" collapsed="false">
      <c r="A476" s="24" t="n">
        <v>24</v>
      </c>
      <c r="B476" s="14" t="n">
        <v>45383</v>
      </c>
      <c r="C476" s="18" t="s">
        <v>944</v>
      </c>
      <c r="D476" s="42" t="s">
        <v>945</v>
      </c>
    </row>
    <row r="477" customFormat="false" ht="15" hidden="false" customHeight="false" outlineLevel="0" collapsed="false">
      <c r="A477" s="24" t="n">
        <v>25</v>
      </c>
      <c r="B477" s="14" t="n">
        <v>45383</v>
      </c>
      <c r="C477" s="18" t="s">
        <v>946</v>
      </c>
      <c r="D477" s="42" t="s">
        <v>947</v>
      </c>
    </row>
    <row r="478" customFormat="false" ht="15" hidden="false" customHeight="false" outlineLevel="0" collapsed="false">
      <c r="A478" s="24" t="n">
        <v>26</v>
      </c>
      <c r="B478" s="14" t="n">
        <v>45383</v>
      </c>
      <c r="C478" s="18" t="s">
        <v>948</v>
      </c>
      <c r="D478" s="42" t="s">
        <v>949</v>
      </c>
    </row>
    <row r="479" customFormat="false" ht="15" hidden="false" customHeight="false" outlineLevel="0" collapsed="false">
      <c r="A479" s="24" t="n">
        <v>27</v>
      </c>
      <c r="B479" s="14" t="n">
        <v>45383</v>
      </c>
      <c r="C479" s="18" t="s">
        <v>950</v>
      </c>
      <c r="D479" s="42" t="s">
        <v>951</v>
      </c>
    </row>
    <row r="480" customFormat="false" ht="15" hidden="false" customHeight="false" outlineLevel="0" collapsed="false">
      <c r="A480" s="24" t="n">
        <v>28</v>
      </c>
      <c r="B480" s="14" t="n">
        <v>45383</v>
      </c>
      <c r="C480" s="18" t="s">
        <v>952</v>
      </c>
      <c r="D480" s="42" t="s">
        <v>953</v>
      </c>
    </row>
    <row r="481" customFormat="false" ht="15" hidden="false" customHeight="false" outlineLevel="0" collapsed="false">
      <c r="A481" s="24" t="n">
        <v>29</v>
      </c>
      <c r="B481" s="14" t="n">
        <v>45383</v>
      </c>
      <c r="C481" s="18" t="s">
        <v>954</v>
      </c>
      <c r="D481" s="42" t="s">
        <v>955</v>
      </c>
    </row>
    <row r="482" customFormat="false" ht="15" hidden="false" customHeight="false" outlineLevel="0" collapsed="false">
      <c r="A482" s="24" t="n">
        <v>30</v>
      </c>
      <c r="B482" s="14" t="n">
        <v>45383</v>
      </c>
      <c r="C482" s="18" t="s">
        <v>956</v>
      </c>
      <c r="D482" s="42" t="s">
        <v>957</v>
      </c>
    </row>
    <row r="483" customFormat="false" ht="15" hidden="false" customHeight="false" outlineLevel="0" collapsed="false">
      <c r="A483" s="24" t="n">
        <v>31</v>
      </c>
      <c r="B483" s="14" t="n">
        <v>45383</v>
      </c>
      <c r="C483" s="18" t="s">
        <v>958</v>
      </c>
      <c r="D483" s="42" t="s">
        <v>959</v>
      </c>
    </row>
    <row r="484" customFormat="false" ht="15" hidden="false" customHeight="false" outlineLevel="0" collapsed="false">
      <c r="A484" s="24" t="n">
        <v>32</v>
      </c>
      <c r="B484" s="14" t="n">
        <v>45383</v>
      </c>
      <c r="C484" s="18" t="s">
        <v>960</v>
      </c>
      <c r="D484" s="42" t="s">
        <v>961</v>
      </c>
    </row>
    <row r="485" customFormat="false" ht="15" hidden="false" customHeight="false" outlineLevel="0" collapsed="false">
      <c r="A485" s="24" t="n">
        <v>33</v>
      </c>
      <c r="B485" s="14" t="n">
        <v>45383</v>
      </c>
      <c r="C485" s="18" t="s">
        <v>962</v>
      </c>
      <c r="D485" s="42" t="s">
        <v>963</v>
      </c>
    </row>
    <row r="486" customFormat="false" ht="15" hidden="false" customHeight="false" outlineLevel="0" collapsed="false">
      <c r="A486" s="24" t="n">
        <v>34</v>
      </c>
      <c r="B486" s="14" t="n">
        <v>45383</v>
      </c>
      <c r="C486" s="18" t="s">
        <v>964</v>
      </c>
      <c r="D486" s="42" t="s">
        <v>965</v>
      </c>
    </row>
    <row r="487" customFormat="false" ht="15" hidden="false" customHeight="false" outlineLevel="0" collapsed="false">
      <c r="A487" s="24" t="n">
        <v>35</v>
      </c>
      <c r="B487" s="14" t="n">
        <v>45383</v>
      </c>
      <c r="C487" s="18" t="s">
        <v>966</v>
      </c>
      <c r="D487" s="42" t="s">
        <v>967</v>
      </c>
    </row>
    <row r="488" customFormat="false" ht="15" hidden="false" customHeight="false" outlineLevel="0" collapsed="false">
      <c r="A488" s="24" t="n">
        <v>36</v>
      </c>
      <c r="B488" s="14" t="n">
        <v>45383</v>
      </c>
      <c r="C488" s="18" t="s">
        <v>968</v>
      </c>
      <c r="D488" s="42" t="s">
        <v>969</v>
      </c>
    </row>
    <row r="489" customFormat="false" ht="15" hidden="false" customHeight="false" outlineLevel="0" collapsed="false">
      <c r="A489" s="24" t="n">
        <v>37</v>
      </c>
      <c r="B489" s="14" t="n">
        <v>45383</v>
      </c>
      <c r="C489" s="18" t="s">
        <v>970</v>
      </c>
      <c r="D489" s="42" t="s">
        <v>971</v>
      </c>
    </row>
    <row r="490" customFormat="false" ht="15" hidden="false" customHeight="false" outlineLevel="0" collapsed="false">
      <c r="A490" s="24" t="n">
        <v>38</v>
      </c>
      <c r="B490" s="14" t="n">
        <v>45383</v>
      </c>
      <c r="C490" s="18" t="s">
        <v>972</v>
      </c>
      <c r="D490" s="42" t="s">
        <v>973</v>
      </c>
    </row>
    <row r="491" customFormat="false" ht="15" hidden="false" customHeight="false" outlineLevel="0" collapsed="false">
      <c r="A491" s="24" t="n">
        <v>39</v>
      </c>
      <c r="B491" s="43" t="n">
        <v>45497</v>
      </c>
      <c r="C491" s="44" t="s">
        <v>974</v>
      </c>
      <c r="D491" s="42" t="s">
        <v>975</v>
      </c>
    </row>
    <row r="492" customFormat="false" ht="15" hidden="false" customHeight="false" outlineLevel="0" collapsed="false">
      <c r="A492" s="24" t="n">
        <v>40</v>
      </c>
      <c r="B492" s="14" t="n">
        <v>45383</v>
      </c>
      <c r="C492" s="18" t="s">
        <v>976</v>
      </c>
      <c r="D492" s="42" t="s">
        <v>977</v>
      </c>
    </row>
    <row r="493" customFormat="false" ht="15" hidden="false" customHeight="false" outlineLevel="0" collapsed="false">
      <c r="A493" s="24" t="n">
        <v>41</v>
      </c>
      <c r="B493" s="14" t="n">
        <v>45383</v>
      </c>
      <c r="C493" s="18" t="s">
        <v>978</v>
      </c>
      <c r="D493" s="42" t="s">
        <v>979</v>
      </c>
    </row>
    <row r="494" customFormat="false" ht="15" hidden="false" customHeight="false" outlineLevel="0" collapsed="false">
      <c r="A494" s="24" t="n">
        <v>42</v>
      </c>
      <c r="B494" s="14" t="n">
        <v>45383</v>
      </c>
      <c r="C494" s="18" t="s">
        <v>980</v>
      </c>
      <c r="D494" s="42" t="s">
        <v>981</v>
      </c>
    </row>
    <row r="495" customFormat="false" ht="15" hidden="false" customHeight="false" outlineLevel="0" collapsed="false">
      <c r="A495" s="24" t="n">
        <v>43</v>
      </c>
      <c r="B495" s="14" t="n">
        <v>45383</v>
      </c>
      <c r="C495" s="18" t="s">
        <v>982</v>
      </c>
      <c r="D495" s="42" t="s">
        <v>983</v>
      </c>
    </row>
    <row r="496" customFormat="false" ht="15" hidden="false" customHeight="false" outlineLevel="0" collapsed="false">
      <c r="A496" s="24" t="n">
        <v>44</v>
      </c>
      <c r="B496" s="14" t="n">
        <v>45383</v>
      </c>
      <c r="C496" s="18" t="s">
        <v>984</v>
      </c>
      <c r="D496" s="42" t="s">
        <v>985</v>
      </c>
    </row>
    <row r="497" customFormat="false" ht="15" hidden="false" customHeight="false" outlineLevel="0" collapsed="false">
      <c r="A497" s="24" t="n">
        <v>45</v>
      </c>
      <c r="B497" s="14" t="n">
        <v>45383</v>
      </c>
      <c r="C497" s="18" t="s">
        <v>986</v>
      </c>
      <c r="D497" s="42" t="s">
        <v>987</v>
      </c>
    </row>
    <row r="498" customFormat="false" ht="15" hidden="false" customHeight="false" outlineLevel="0" collapsed="false">
      <c r="A498" s="24" t="n">
        <v>46</v>
      </c>
      <c r="B498" s="14" t="n">
        <v>45383</v>
      </c>
      <c r="C498" s="18" t="s">
        <v>988</v>
      </c>
      <c r="D498" s="42" t="s">
        <v>989</v>
      </c>
    </row>
    <row r="499" customFormat="false" ht="15" hidden="false" customHeight="false" outlineLevel="0" collapsed="false">
      <c r="A499" s="24" t="n">
        <v>47</v>
      </c>
      <c r="B499" s="14" t="n">
        <v>45383</v>
      </c>
      <c r="C499" s="18" t="s">
        <v>990</v>
      </c>
      <c r="D499" s="42" t="s">
        <v>991</v>
      </c>
    </row>
    <row r="500" customFormat="false" ht="15" hidden="false" customHeight="false" outlineLevel="0" collapsed="false">
      <c r="A500" s="24" t="n">
        <v>48</v>
      </c>
      <c r="B500" s="14" t="n">
        <v>45383</v>
      </c>
      <c r="C500" s="18" t="s">
        <v>992</v>
      </c>
      <c r="D500" s="42" t="s">
        <v>993</v>
      </c>
    </row>
    <row r="501" customFormat="false" ht="15" hidden="false" customHeight="false" outlineLevel="0" collapsed="false">
      <c r="A501" s="24" t="n">
        <v>49</v>
      </c>
      <c r="B501" s="14" t="n">
        <v>45383</v>
      </c>
      <c r="C501" s="18" t="s">
        <v>994</v>
      </c>
      <c r="D501" s="42" t="s">
        <v>995</v>
      </c>
    </row>
    <row r="502" customFormat="false" ht="15" hidden="false" customHeight="false" outlineLevel="0" collapsed="false">
      <c r="A502" s="24" t="n">
        <v>50</v>
      </c>
      <c r="B502" s="14" t="n">
        <v>45383</v>
      </c>
      <c r="C502" s="18" t="s">
        <v>996</v>
      </c>
      <c r="D502" s="42" t="s">
        <v>997</v>
      </c>
    </row>
    <row r="503" customFormat="false" ht="15" hidden="false" customHeight="false" outlineLevel="0" collapsed="false">
      <c r="A503" s="24" t="n">
        <v>51</v>
      </c>
      <c r="B503" s="14" t="n">
        <v>45383</v>
      </c>
      <c r="C503" s="18" t="s">
        <v>998</v>
      </c>
      <c r="D503" s="42" t="s">
        <v>999</v>
      </c>
    </row>
    <row r="504" customFormat="false" ht="15" hidden="false" customHeight="false" outlineLevel="0" collapsed="false">
      <c r="A504" s="24" t="n">
        <v>52</v>
      </c>
      <c r="B504" s="14" t="n">
        <v>45383</v>
      </c>
      <c r="C504" s="18" t="s">
        <v>1000</v>
      </c>
      <c r="D504" s="42" t="s">
        <v>1001</v>
      </c>
    </row>
    <row r="505" customFormat="false" ht="15" hidden="false" customHeight="false" outlineLevel="0" collapsed="false">
      <c r="A505" s="24" t="n">
        <v>53</v>
      </c>
      <c r="B505" s="14" t="n">
        <v>45383</v>
      </c>
      <c r="C505" s="18" t="s">
        <v>1002</v>
      </c>
      <c r="D505" s="42" t="s">
        <v>1003</v>
      </c>
    </row>
    <row r="506" customFormat="false" ht="15" hidden="false" customHeight="false" outlineLevel="0" collapsed="false">
      <c r="A506" s="24" t="n">
        <v>54</v>
      </c>
      <c r="B506" s="14" t="n">
        <v>45383</v>
      </c>
      <c r="C506" s="18" t="s">
        <v>1004</v>
      </c>
      <c r="D506" s="42" t="s">
        <v>1005</v>
      </c>
    </row>
    <row r="507" customFormat="false" ht="15" hidden="false" customHeight="false" outlineLevel="0" collapsed="false">
      <c r="A507" s="24" t="n">
        <v>55</v>
      </c>
      <c r="B507" s="14" t="n">
        <v>45383</v>
      </c>
      <c r="C507" s="18" t="s">
        <v>1006</v>
      </c>
      <c r="D507" s="42" t="s">
        <v>1007</v>
      </c>
    </row>
    <row r="508" customFormat="false" ht="15" hidden="false" customHeight="false" outlineLevel="0" collapsed="false">
      <c r="A508" s="24" t="n">
        <v>56</v>
      </c>
      <c r="B508" s="14" t="n">
        <v>45383</v>
      </c>
      <c r="C508" s="18" t="s">
        <v>1008</v>
      </c>
      <c r="D508" s="42" t="s">
        <v>1009</v>
      </c>
    </row>
    <row r="509" customFormat="false" ht="15" hidden="false" customHeight="false" outlineLevel="0" collapsed="false">
      <c r="A509" s="24" t="n">
        <v>57</v>
      </c>
      <c r="B509" s="14" t="n">
        <v>45383</v>
      </c>
      <c r="C509" s="18" t="s">
        <v>1010</v>
      </c>
      <c r="D509" s="42" t="s">
        <v>1011</v>
      </c>
    </row>
    <row r="510" customFormat="false" ht="15" hidden="false" customHeight="false" outlineLevel="0" collapsed="false">
      <c r="A510" s="24" t="n">
        <v>58</v>
      </c>
      <c r="B510" s="14" t="n">
        <v>45383</v>
      </c>
      <c r="C510" s="18" t="s">
        <v>1012</v>
      </c>
      <c r="D510" s="42" t="s">
        <v>1013</v>
      </c>
    </row>
    <row r="511" customFormat="false" ht="15" hidden="false" customHeight="false" outlineLevel="0" collapsed="false">
      <c r="A511" s="24" t="n">
        <v>59</v>
      </c>
      <c r="B511" s="14" t="n">
        <v>45383</v>
      </c>
      <c r="C511" s="18" t="s">
        <v>1014</v>
      </c>
      <c r="D511" s="42" t="s">
        <v>1015</v>
      </c>
    </row>
    <row r="512" customFormat="false" ht="15" hidden="false" customHeight="false" outlineLevel="0" collapsed="false">
      <c r="A512" s="24" t="n">
        <v>60</v>
      </c>
      <c r="B512" s="14" t="n">
        <v>45383</v>
      </c>
      <c r="C512" s="18" t="s">
        <v>1016</v>
      </c>
      <c r="D512" s="42" t="s">
        <v>1017</v>
      </c>
    </row>
    <row r="513" customFormat="false" ht="15" hidden="false" customHeight="false" outlineLevel="0" collapsed="false">
      <c r="A513" s="24" t="n">
        <v>61</v>
      </c>
      <c r="B513" s="14" t="n">
        <v>45383</v>
      </c>
      <c r="C513" s="18" t="s">
        <v>1018</v>
      </c>
      <c r="D513" s="42" t="s">
        <v>1019</v>
      </c>
    </row>
    <row r="514" customFormat="false" ht="15" hidden="false" customHeight="false" outlineLevel="0" collapsed="false">
      <c r="A514" s="24" t="n">
        <v>62</v>
      </c>
      <c r="B514" s="14" t="n">
        <v>45383</v>
      </c>
      <c r="C514" s="18" t="s">
        <v>1020</v>
      </c>
      <c r="D514" s="42" t="s">
        <v>1021</v>
      </c>
    </row>
    <row r="515" customFormat="false" ht="15" hidden="false" customHeight="false" outlineLevel="0" collapsed="false">
      <c r="A515" s="24" t="n">
        <v>63</v>
      </c>
      <c r="B515" s="14" t="n">
        <v>45383</v>
      </c>
      <c r="C515" s="18" t="s">
        <v>1022</v>
      </c>
      <c r="D515" s="42" t="s">
        <v>1023</v>
      </c>
    </row>
    <row r="516" customFormat="false" ht="15" hidden="false" customHeight="false" outlineLevel="0" collapsed="false">
      <c r="A516" s="24" t="n">
        <v>64</v>
      </c>
      <c r="B516" s="14" t="n">
        <v>45383</v>
      </c>
      <c r="C516" s="18" t="s">
        <v>1024</v>
      </c>
      <c r="D516" s="42" t="s">
        <v>1025</v>
      </c>
    </row>
    <row r="517" customFormat="false" ht="15" hidden="false" customHeight="false" outlineLevel="0" collapsed="false">
      <c r="A517" s="24" t="n">
        <v>65</v>
      </c>
      <c r="B517" s="14" t="n">
        <v>45383</v>
      </c>
      <c r="C517" s="18" t="s">
        <v>1026</v>
      </c>
      <c r="D517" s="42" t="s">
        <v>1027</v>
      </c>
    </row>
    <row r="518" customFormat="false" ht="15" hidden="false" customHeight="false" outlineLevel="0" collapsed="false">
      <c r="A518" s="24" t="n">
        <v>66</v>
      </c>
      <c r="B518" s="43" t="n">
        <v>45497</v>
      </c>
      <c r="C518" s="44" t="s">
        <v>1028</v>
      </c>
      <c r="D518" s="42" t="s">
        <v>1029</v>
      </c>
    </row>
    <row r="519" customFormat="false" ht="15" hidden="false" customHeight="false" outlineLevel="0" collapsed="false">
      <c r="A519" s="24" t="n">
        <v>67</v>
      </c>
      <c r="B519" s="43" t="n">
        <v>45497</v>
      </c>
      <c r="C519" s="44" t="s">
        <v>1030</v>
      </c>
      <c r="D519" s="42" t="s">
        <v>1031</v>
      </c>
    </row>
    <row r="520" customFormat="false" ht="15" hidden="false" customHeight="false" outlineLevel="0" collapsed="false">
      <c r="A520" s="24" t="n">
        <v>68</v>
      </c>
      <c r="B520" s="14" t="n">
        <v>45383</v>
      </c>
      <c r="C520" s="18" t="s">
        <v>1032</v>
      </c>
      <c r="D520" s="42" t="s">
        <v>1033</v>
      </c>
    </row>
    <row r="521" customFormat="false" ht="15" hidden="false" customHeight="false" outlineLevel="0" collapsed="false">
      <c r="A521" s="24" t="n">
        <v>69</v>
      </c>
      <c r="B521" s="14" t="n">
        <v>45383</v>
      </c>
      <c r="C521" s="18" t="s">
        <v>1034</v>
      </c>
      <c r="D521" s="42" t="s">
        <v>1035</v>
      </c>
    </row>
    <row r="522" customFormat="false" ht="15" hidden="false" customHeight="false" outlineLevel="0" collapsed="false">
      <c r="A522" s="24" t="n">
        <v>70</v>
      </c>
      <c r="B522" s="14" t="n">
        <v>45383</v>
      </c>
      <c r="C522" s="18" t="s">
        <v>1036</v>
      </c>
      <c r="D522" s="42" t="s">
        <v>1037</v>
      </c>
    </row>
    <row r="523" customFormat="false" ht="15" hidden="false" customHeight="false" outlineLevel="0" collapsed="false">
      <c r="A523" s="24" t="n">
        <v>71</v>
      </c>
      <c r="B523" s="43" t="n">
        <v>45497</v>
      </c>
      <c r="C523" s="44" t="s">
        <v>1038</v>
      </c>
      <c r="D523" s="42" t="s">
        <v>1039</v>
      </c>
    </row>
    <row r="524" customFormat="false" ht="15" hidden="false" customHeight="false" outlineLevel="0" collapsed="false">
      <c r="A524" s="24" t="n">
        <v>72</v>
      </c>
      <c r="B524" s="14" t="n">
        <v>45383</v>
      </c>
      <c r="C524" s="18" t="s">
        <v>1040</v>
      </c>
      <c r="D524" s="42" t="s">
        <v>1041</v>
      </c>
    </row>
    <row r="525" customFormat="false" ht="15" hidden="false" customHeight="false" outlineLevel="0" collapsed="false">
      <c r="A525" s="24" t="n">
        <v>73</v>
      </c>
      <c r="B525" s="14" t="n">
        <v>45383</v>
      </c>
      <c r="C525" s="18" t="s">
        <v>1042</v>
      </c>
      <c r="D525" s="42" t="s">
        <v>1043</v>
      </c>
    </row>
    <row r="526" customFormat="false" ht="15" hidden="false" customHeight="false" outlineLevel="0" collapsed="false">
      <c r="A526" s="24" t="n">
        <v>74</v>
      </c>
      <c r="B526" s="14" t="n">
        <v>45383</v>
      </c>
      <c r="C526" s="18" t="s">
        <v>1044</v>
      </c>
      <c r="D526" s="42" t="s">
        <v>1045</v>
      </c>
    </row>
    <row r="527" customFormat="false" ht="15" hidden="false" customHeight="false" outlineLevel="0" collapsed="false">
      <c r="A527" s="24" t="n">
        <v>75</v>
      </c>
      <c r="B527" s="43" t="n">
        <v>45497</v>
      </c>
      <c r="C527" s="44" t="s">
        <v>1046</v>
      </c>
      <c r="D527" s="42" t="s">
        <v>1047</v>
      </c>
    </row>
    <row r="528" customFormat="false" ht="15" hidden="false" customHeight="false" outlineLevel="0" collapsed="false">
      <c r="A528" s="24" t="n">
        <v>76</v>
      </c>
      <c r="B528" s="14" t="n">
        <v>45383</v>
      </c>
      <c r="C528" s="18" t="s">
        <v>1048</v>
      </c>
      <c r="D528" s="42" t="s">
        <v>1049</v>
      </c>
    </row>
    <row r="529" customFormat="false" ht="15" hidden="false" customHeight="false" outlineLevel="0" collapsed="false">
      <c r="A529" s="24" t="n">
        <v>77</v>
      </c>
      <c r="B529" s="14" t="n">
        <v>45383</v>
      </c>
      <c r="C529" s="18" t="s">
        <v>1050</v>
      </c>
      <c r="D529" s="42" t="s">
        <v>1051</v>
      </c>
    </row>
    <row r="530" customFormat="false" ht="15" hidden="false" customHeight="false" outlineLevel="0" collapsed="false">
      <c r="A530" s="24" t="n">
        <v>78</v>
      </c>
      <c r="B530" s="14" t="n">
        <v>45383</v>
      </c>
      <c r="C530" s="18" t="s">
        <v>1052</v>
      </c>
      <c r="D530" s="42" t="s">
        <v>1053</v>
      </c>
    </row>
    <row r="531" customFormat="false" ht="15" hidden="false" customHeight="false" outlineLevel="0" collapsed="false">
      <c r="A531" s="24" t="n">
        <v>79</v>
      </c>
      <c r="B531" s="43" t="n">
        <v>45497</v>
      </c>
      <c r="C531" s="44" t="s">
        <v>1054</v>
      </c>
      <c r="D531" s="42" t="s">
        <v>1055</v>
      </c>
    </row>
    <row r="532" customFormat="false" ht="15" hidden="false" customHeight="false" outlineLevel="0" collapsed="false">
      <c r="A532" s="24" t="n">
        <v>80</v>
      </c>
      <c r="B532" s="14" t="n">
        <v>45383</v>
      </c>
      <c r="C532" s="18" t="s">
        <v>1056</v>
      </c>
      <c r="D532" s="42" t="s">
        <v>1057</v>
      </c>
    </row>
    <row r="533" customFormat="false" ht="15" hidden="false" customHeight="false" outlineLevel="0" collapsed="false">
      <c r="A533" s="24" t="n">
        <v>81</v>
      </c>
      <c r="B533" s="14" t="n">
        <v>45383</v>
      </c>
      <c r="C533" s="18" t="s">
        <v>1058</v>
      </c>
      <c r="D533" s="42" t="s">
        <v>1059</v>
      </c>
    </row>
    <row r="534" customFormat="false" ht="15" hidden="false" customHeight="false" outlineLevel="0" collapsed="false">
      <c r="A534" s="24" t="n">
        <v>82</v>
      </c>
      <c r="B534" s="14" t="n">
        <v>45383</v>
      </c>
      <c r="C534" s="18" t="s">
        <v>1060</v>
      </c>
      <c r="D534" s="42" t="s">
        <v>1061</v>
      </c>
    </row>
    <row r="535" customFormat="false" ht="15" hidden="false" customHeight="false" outlineLevel="0" collapsed="false">
      <c r="A535" s="24" t="n">
        <v>83</v>
      </c>
      <c r="B535" s="14" t="n">
        <v>45383</v>
      </c>
      <c r="C535" s="18" t="s">
        <v>1062</v>
      </c>
      <c r="D535" s="42" t="s">
        <v>1063</v>
      </c>
    </row>
    <row r="536" customFormat="false" ht="15" hidden="false" customHeight="false" outlineLevel="0" collapsed="false">
      <c r="A536" s="24" t="n">
        <v>84</v>
      </c>
      <c r="B536" s="14" t="n">
        <v>45383</v>
      </c>
      <c r="C536" s="18" t="s">
        <v>1064</v>
      </c>
      <c r="D536" s="42" t="s">
        <v>1065</v>
      </c>
    </row>
    <row r="537" customFormat="false" ht="15" hidden="false" customHeight="false" outlineLevel="0" collapsed="false">
      <c r="A537" s="24" t="n">
        <v>85</v>
      </c>
      <c r="B537" s="14" t="n">
        <v>45383</v>
      </c>
      <c r="C537" s="18" t="s">
        <v>1066</v>
      </c>
      <c r="D537" s="42" t="s">
        <v>1067</v>
      </c>
    </row>
    <row r="538" customFormat="false" ht="15" hidden="false" customHeight="false" outlineLevel="0" collapsed="false">
      <c r="A538" s="24" t="n">
        <v>86</v>
      </c>
      <c r="B538" s="43" t="n">
        <v>45497</v>
      </c>
      <c r="C538" s="44" t="s">
        <v>1068</v>
      </c>
      <c r="D538" s="42" t="s">
        <v>1069</v>
      </c>
    </row>
    <row r="539" customFormat="false" ht="15" hidden="false" customHeight="false" outlineLevel="0" collapsed="false">
      <c r="A539" s="24" t="n">
        <v>87</v>
      </c>
      <c r="B539" s="43" t="n">
        <v>45497</v>
      </c>
      <c r="C539" s="44" t="s">
        <v>1070</v>
      </c>
      <c r="D539" s="42" t="s">
        <v>1071</v>
      </c>
    </row>
    <row r="540" customFormat="false" ht="15" hidden="false" customHeight="false" outlineLevel="0" collapsed="false">
      <c r="A540" s="24" t="n">
        <v>88</v>
      </c>
      <c r="B540" s="14" t="n">
        <v>45383</v>
      </c>
      <c r="C540" s="18" t="s">
        <v>1072</v>
      </c>
      <c r="D540" s="42" t="s">
        <v>1073</v>
      </c>
    </row>
    <row r="541" customFormat="false" ht="15" hidden="false" customHeight="false" outlineLevel="0" collapsed="false">
      <c r="A541" s="24" t="n">
        <v>89</v>
      </c>
      <c r="B541" s="14" t="n">
        <v>45383</v>
      </c>
      <c r="C541" s="18" t="s">
        <v>1074</v>
      </c>
      <c r="D541" s="42" t="s">
        <v>1075</v>
      </c>
    </row>
    <row r="542" customFormat="false" ht="15" hidden="false" customHeight="false" outlineLevel="0" collapsed="false">
      <c r="A542" s="24" t="n">
        <v>90</v>
      </c>
      <c r="B542" s="14" t="n">
        <v>45383</v>
      </c>
      <c r="C542" s="18" t="s">
        <v>1076</v>
      </c>
      <c r="D542" s="42" t="s">
        <v>1077</v>
      </c>
    </row>
    <row r="543" customFormat="false" ht="15" hidden="false" customHeight="false" outlineLevel="0" collapsed="false">
      <c r="A543" s="24" t="n">
        <v>91</v>
      </c>
      <c r="B543" s="14" t="n">
        <v>45383</v>
      </c>
      <c r="C543" s="18" t="s">
        <v>1078</v>
      </c>
      <c r="D543" s="42" t="s">
        <v>1079</v>
      </c>
    </row>
    <row r="544" customFormat="false" ht="15" hidden="false" customHeight="false" outlineLevel="0" collapsed="false">
      <c r="A544" s="24" t="n">
        <v>92</v>
      </c>
      <c r="B544" s="14" t="n">
        <v>45383</v>
      </c>
      <c r="C544" s="18" t="s">
        <v>1080</v>
      </c>
      <c r="D544" s="42" t="s">
        <v>1081</v>
      </c>
    </row>
    <row r="545" customFormat="false" ht="15" hidden="false" customHeight="false" outlineLevel="0" collapsed="false">
      <c r="A545" s="24" t="n">
        <v>93</v>
      </c>
      <c r="B545" s="14" t="n">
        <v>45383</v>
      </c>
      <c r="C545" s="18" t="s">
        <v>1082</v>
      </c>
      <c r="D545" s="42" t="s">
        <v>1083</v>
      </c>
    </row>
    <row r="546" customFormat="false" ht="15" hidden="false" customHeight="false" outlineLevel="0" collapsed="false">
      <c r="A546" s="24" t="n">
        <v>94</v>
      </c>
      <c r="B546" s="14" t="n">
        <v>45383</v>
      </c>
      <c r="C546" s="18" t="s">
        <v>1084</v>
      </c>
      <c r="D546" s="42" t="s">
        <v>1085</v>
      </c>
    </row>
    <row r="547" customFormat="false" ht="15" hidden="false" customHeight="false" outlineLevel="0" collapsed="false">
      <c r="A547" s="24" t="n">
        <v>95</v>
      </c>
      <c r="B547" s="43" t="n">
        <v>45497</v>
      </c>
      <c r="C547" s="44" t="s">
        <v>1086</v>
      </c>
      <c r="D547" s="42" t="s">
        <v>1087</v>
      </c>
    </row>
    <row r="548" customFormat="false" ht="15" hidden="false" customHeight="false" outlineLevel="0" collapsed="false">
      <c r="A548" s="24" t="n">
        <v>96</v>
      </c>
      <c r="B548" s="14" t="n">
        <v>45383</v>
      </c>
      <c r="C548" s="18" t="s">
        <v>1088</v>
      </c>
      <c r="D548" s="42" t="s">
        <v>1089</v>
      </c>
    </row>
    <row r="549" customFormat="false" ht="15" hidden="false" customHeight="false" outlineLevel="0" collapsed="false">
      <c r="A549" s="24" t="n">
        <v>97</v>
      </c>
      <c r="B549" s="14" t="n">
        <v>45383</v>
      </c>
      <c r="C549" s="18" t="s">
        <v>1090</v>
      </c>
      <c r="D549" s="42" t="s">
        <v>1091</v>
      </c>
    </row>
    <row r="550" customFormat="false" ht="15" hidden="false" customHeight="false" outlineLevel="0" collapsed="false">
      <c r="A550" s="24" t="n">
        <v>98</v>
      </c>
      <c r="B550" s="14" t="n">
        <v>45383</v>
      </c>
      <c r="C550" s="18" t="s">
        <v>1092</v>
      </c>
      <c r="D550" s="42" t="s">
        <v>1093</v>
      </c>
    </row>
    <row r="551" customFormat="false" ht="15" hidden="false" customHeight="false" outlineLevel="0" collapsed="false">
      <c r="A551" s="24" t="n">
        <v>99</v>
      </c>
      <c r="B551" s="43" t="n">
        <v>45497</v>
      </c>
      <c r="C551" s="44" t="s">
        <v>1094</v>
      </c>
      <c r="D551" s="42" t="s">
        <v>1095</v>
      </c>
    </row>
    <row r="552" customFormat="false" ht="15" hidden="false" customHeight="false" outlineLevel="0" collapsed="false">
      <c r="A552" s="24" t="n">
        <v>100</v>
      </c>
      <c r="B552" s="14" t="n">
        <v>45383</v>
      </c>
      <c r="C552" s="18" t="s">
        <v>1096</v>
      </c>
      <c r="D552" s="42" t="s">
        <v>1097</v>
      </c>
    </row>
    <row r="553" customFormat="false" ht="15" hidden="false" customHeight="false" outlineLevel="0" collapsed="false">
      <c r="A553" s="24" t="n">
        <v>101</v>
      </c>
      <c r="B553" s="14" t="n">
        <v>45383</v>
      </c>
      <c r="C553" s="18" t="s">
        <v>1098</v>
      </c>
      <c r="D553" s="42" t="s">
        <v>1099</v>
      </c>
    </row>
    <row r="554" customFormat="false" ht="15" hidden="false" customHeight="false" outlineLevel="0" collapsed="false">
      <c r="A554" s="24" t="n">
        <v>102</v>
      </c>
      <c r="B554" s="14" t="n">
        <v>45383</v>
      </c>
      <c r="C554" s="18" t="s">
        <v>1100</v>
      </c>
      <c r="D554" s="42" t="s">
        <v>1101</v>
      </c>
    </row>
    <row r="555" customFormat="false" ht="15" hidden="false" customHeight="false" outlineLevel="0" collapsed="false">
      <c r="A555" s="24" t="n">
        <v>103</v>
      </c>
      <c r="B555" s="14" t="n">
        <v>45383</v>
      </c>
      <c r="C555" s="18" t="s">
        <v>1102</v>
      </c>
      <c r="D555" s="42" t="s">
        <v>1103</v>
      </c>
    </row>
    <row r="556" customFormat="false" ht="15" hidden="false" customHeight="false" outlineLevel="0" collapsed="false">
      <c r="A556" s="24" t="n">
        <v>104</v>
      </c>
      <c r="B556" s="14" t="n">
        <v>45383</v>
      </c>
      <c r="C556" s="18" t="s">
        <v>1104</v>
      </c>
      <c r="D556" s="42" t="s">
        <v>1105</v>
      </c>
    </row>
    <row r="557" customFormat="false" ht="15" hidden="false" customHeight="false" outlineLevel="0" collapsed="false">
      <c r="A557" s="24" t="n">
        <v>105</v>
      </c>
      <c r="B557" s="14" t="n">
        <v>45383</v>
      </c>
      <c r="C557" s="18" t="s">
        <v>1106</v>
      </c>
      <c r="D557" s="42" t="s">
        <v>1107</v>
      </c>
    </row>
    <row r="558" customFormat="false" ht="15" hidden="false" customHeight="false" outlineLevel="0" collapsed="false">
      <c r="A558" s="24" t="n">
        <v>106</v>
      </c>
      <c r="B558" s="14" t="n">
        <v>45383</v>
      </c>
      <c r="C558" s="18" t="s">
        <v>1108</v>
      </c>
      <c r="D558" s="42" t="s">
        <v>1109</v>
      </c>
    </row>
    <row r="559" customFormat="false" ht="15" hidden="false" customHeight="false" outlineLevel="0" collapsed="false">
      <c r="A559" s="24" t="n">
        <v>107</v>
      </c>
      <c r="B559" s="14" t="n">
        <v>45383</v>
      </c>
      <c r="C559" s="18" t="s">
        <v>1110</v>
      </c>
      <c r="D559" s="42" t="s">
        <v>1111</v>
      </c>
    </row>
    <row r="560" customFormat="false" ht="15" hidden="false" customHeight="false" outlineLevel="0" collapsed="false">
      <c r="A560" s="24" t="n">
        <v>108</v>
      </c>
      <c r="B560" s="14" t="n">
        <v>45383</v>
      </c>
      <c r="C560" s="18" t="s">
        <v>1112</v>
      </c>
      <c r="D560" s="42" t="s">
        <v>1113</v>
      </c>
    </row>
    <row r="561" customFormat="false" ht="15" hidden="false" customHeight="false" outlineLevel="0" collapsed="false">
      <c r="A561" s="24" t="n">
        <v>109</v>
      </c>
      <c r="B561" s="14" t="n">
        <v>45383</v>
      </c>
      <c r="C561" s="18" t="s">
        <v>1114</v>
      </c>
      <c r="D561" s="42" t="s">
        <v>1115</v>
      </c>
    </row>
    <row r="562" customFormat="false" ht="15" hidden="false" customHeight="false" outlineLevel="0" collapsed="false">
      <c r="A562" s="24" t="n">
        <v>110</v>
      </c>
      <c r="B562" s="14" t="n">
        <v>45383</v>
      </c>
      <c r="C562" s="18" t="s">
        <v>1116</v>
      </c>
      <c r="D562" s="42" t="s">
        <v>1117</v>
      </c>
    </row>
    <row r="563" customFormat="false" ht="15" hidden="false" customHeight="false" outlineLevel="0" collapsed="false">
      <c r="A563" s="24" t="n">
        <v>111</v>
      </c>
      <c r="B563" s="14" t="n">
        <v>45383</v>
      </c>
      <c r="C563" s="18" t="s">
        <v>1118</v>
      </c>
      <c r="D563" s="42" t="s">
        <v>1119</v>
      </c>
    </row>
    <row r="564" customFormat="false" ht="15" hidden="false" customHeight="false" outlineLevel="0" collapsed="false">
      <c r="A564" s="24" t="n">
        <v>112</v>
      </c>
      <c r="B564" s="14" t="n">
        <v>45383</v>
      </c>
      <c r="C564" s="18" t="s">
        <v>1120</v>
      </c>
      <c r="D564" s="42" t="s">
        <v>1121</v>
      </c>
    </row>
    <row r="565" customFormat="false" ht="15" hidden="false" customHeight="false" outlineLevel="0" collapsed="false">
      <c r="A565" s="24" t="n">
        <v>113</v>
      </c>
      <c r="B565" s="14" t="n">
        <v>45383</v>
      </c>
      <c r="C565" s="45" t="s">
        <v>1122</v>
      </c>
      <c r="D565" s="46" t="s">
        <v>1123</v>
      </c>
    </row>
    <row r="566" customFormat="false" ht="15" hidden="false" customHeight="false" outlineLevel="0" collapsed="false">
      <c r="A566" s="47" t="s">
        <v>1124</v>
      </c>
      <c r="B566" s="47"/>
      <c r="C566" s="47"/>
      <c r="D566" s="47"/>
    </row>
    <row r="567" customFormat="false" ht="15" hidden="false" customHeight="false" outlineLevel="0" collapsed="false">
      <c r="A567" s="24" t="n">
        <v>1</v>
      </c>
      <c r="B567" s="14" t="n">
        <v>45383</v>
      </c>
      <c r="C567" s="48" t="s">
        <v>1125</v>
      </c>
      <c r="D567" s="49" t="s">
        <v>1126</v>
      </c>
    </row>
    <row r="568" customFormat="false" ht="15" hidden="false" customHeight="false" outlineLevel="0" collapsed="false">
      <c r="A568" s="24" t="n">
        <v>2</v>
      </c>
      <c r="B568" s="14" t="n">
        <v>45383</v>
      </c>
      <c r="C568" s="50" t="s">
        <v>1127</v>
      </c>
      <c r="D568" s="51" t="s">
        <v>1128</v>
      </c>
    </row>
    <row r="569" customFormat="false" ht="15" hidden="false" customHeight="false" outlineLevel="0" collapsed="false">
      <c r="A569" s="24" t="n">
        <v>3</v>
      </c>
      <c r="B569" s="14" t="n">
        <v>45383</v>
      </c>
      <c r="C569" s="50" t="s">
        <v>1129</v>
      </c>
      <c r="D569" s="51" t="s">
        <v>1130</v>
      </c>
    </row>
    <row r="570" customFormat="false" ht="15" hidden="false" customHeight="false" outlineLevel="0" collapsed="false">
      <c r="A570" s="24" t="n">
        <v>4</v>
      </c>
      <c r="B570" s="14" t="n">
        <v>45383</v>
      </c>
      <c r="C570" s="50" t="s">
        <v>1131</v>
      </c>
      <c r="D570" s="51" t="s">
        <v>1132</v>
      </c>
    </row>
    <row r="571" customFormat="false" ht="15" hidden="false" customHeight="false" outlineLevel="0" collapsed="false">
      <c r="A571" s="24" t="n">
        <v>5</v>
      </c>
      <c r="B571" s="14" t="n">
        <v>45383</v>
      </c>
      <c r="C571" s="50" t="s">
        <v>1133</v>
      </c>
      <c r="D571" s="51" t="s">
        <v>1134</v>
      </c>
    </row>
    <row r="572" customFormat="false" ht="15" hidden="false" customHeight="false" outlineLevel="0" collapsed="false">
      <c r="A572" s="24" t="n">
        <v>6</v>
      </c>
      <c r="B572" s="14" t="n">
        <v>45383</v>
      </c>
      <c r="C572" s="50" t="s">
        <v>1135</v>
      </c>
      <c r="D572" s="51" t="s">
        <v>1136</v>
      </c>
    </row>
    <row r="573" customFormat="false" ht="15" hidden="false" customHeight="false" outlineLevel="0" collapsed="false">
      <c r="A573" s="24" t="n">
        <v>7</v>
      </c>
      <c r="B573" s="14" t="n">
        <v>45383</v>
      </c>
      <c r="C573" s="50" t="s">
        <v>1137</v>
      </c>
      <c r="D573" s="51" t="s">
        <v>1138</v>
      </c>
    </row>
    <row r="574" customFormat="false" ht="15" hidden="false" customHeight="false" outlineLevel="0" collapsed="false">
      <c r="A574" s="24" t="n">
        <v>8</v>
      </c>
      <c r="B574" s="14" t="n">
        <v>45383</v>
      </c>
      <c r="C574" s="50" t="s">
        <v>1139</v>
      </c>
      <c r="D574" s="51" t="s">
        <v>1140</v>
      </c>
    </row>
    <row r="575" customFormat="false" ht="15" hidden="false" customHeight="false" outlineLevel="0" collapsed="false">
      <c r="A575" s="24" t="n">
        <v>9</v>
      </c>
      <c r="B575" s="14" t="n">
        <v>45383</v>
      </c>
      <c r="C575" s="50" t="s">
        <v>1141</v>
      </c>
      <c r="D575" s="51" t="s">
        <v>1142</v>
      </c>
    </row>
    <row r="576" customFormat="false" ht="15" hidden="false" customHeight="false" outlineLevel="0" collapsed="false">
      <c r="A576" s="24" t="n">
        <v>10</v>
      </c>
      <c r="B576" s="14" t="n">
        <v>45383</v>
      </c>
      <c r="C576" s="50" t="s">
        <v>1143</v>
      </c>
      <c r="D576" s="51" t="s">
        <v>1144</v>
      </c>
    </row>
    <row r="577" customFormat="false" ht="15" hidden="false" customHeight="false" outlineLevel="0" collapsed="false">
      <c r="A577" s="24" t="n">
        <v>11</v>
      </c>
      <c r="B577" s="14" t="n">
        <v>45383</v>
      </c>
      <c r="C577" s="50" t="s">
        <v>1145</v>
      </c>
      <c r="D577" s="51" t="s">
        <v>1146</v>
      </c>
    </row>
    <row r="578" customFormat="false" ht="15" hidden="false" customHeight="false" outlineLevel="0" collapsed="false">
      <c r="A578" s="24" t="n">
        <v>12</v>
      </c>
      <c r="B578" s="14" t="n">
        <v>45383</v>
      </c>
      <c r="C578" s="50" t="s">
        <v>1147</v>
      </c>
      <c r="D578" s="51" t="s">
        <v>1148</v>
      </c>
    </row>
    <row r="579" customFormat="false" ht="15" hidden="false" customHeight="false" outlineLevel="0" collapsed="false">
      <c r="A579" s="24" t="n">
        <v>13</v>
      </c>
      <c r="B579" s="17" t="n">
        <v>45474</v>
      </c>
      <c r="C579" s="50" t="s">
        <v>1149</v>
      </c>
      <c r="D579" s="51" t="s">
        <v>1150</v>
      </c>
    </row>
    <row r="580" customFormat="false" ht="15" hidden="false" customHeight="false" outlineLevel="0" collapsed="false">
      <c r="A580" s="24" t="n">
        <v>14</v>
      </c>
      <c r="B580" s="14" t="n">
        <v>45383</v>
      </c>
      <c r="C580" s="50" t="s">
        <v>1151</v>
      </c>
      <c r="D580" s="51" t="s">
        <v>1152</v>
      </c>
    </row>
    <row r="581" customFormat="false" ht="15" hidden="false" customHeight="false" outlineLevel="0" collapsed="false">
      <c r="A581" s="24" t="n">
        <v>15</v>
      </c>
      <c r="B581" s="14" t="n">
        <v>45383</v>
      </c>
      <c r="C581" s="50" t="s">
        <v>1153</v>
      </c>
      <c r="D581" s="51" t="s">
        <v>1154</v>
      </c>
    </row>
    <row r="582" customFormat="false" ht="15" hidden="false" customHeight="false" outlineLevel="0" collapsed="false">
      <c r="A582" s="24" t="n">
        <v>16</v>
      </c>
      <c r="B582" s="14" t="n">
        <v>45383</v>
      </c>
      <c r="C582" s="50" t="s">
        <v>1155</v>
      </c>
      <c r="D582" s="51" t="s">
        <v>1156</v>
      </c>
    </row>
    <row r="583" customFormat="false" ht="15" hidden="false" customHeight="false" outlineLevel="0" collapsed="false">
      <c r="A583" s="24" t="n">
        <v>17</v>
      </c>
      <c r="B583" s="14" t="n">
        <v>45383</v>
      </c>
      <c r="C583" s="50" t="s">
        <v>1157</v>
      </c>
      <c r="D583" s="51" t="s">
        <v>1158</v>
      </c>
    </row>
    <row r="584" customFormat="false" ht="15" hidden="false" customHeight="false" outlineLevel="0" collapsed="false">
      <c r="A584" s="24" t="n">
        <v>18</v>
      </c>
      <c r="B584" s="17" t="n">
        <v>45474</v>
      </c>
      <c r="C584" s="50" t="s">
        <v>1159</v>
      </c>
      <c r="D584" s="51" t="s">
        <v>1160</v>
      </c>
    </row>
    <row r="585" customFormat="false" ht="15" hidden="false" customHeight="false" outlineLevel="0" collapsed="false">
      <c r="A585" s="24" t="n">
        <v>19</v>
      </c>
      <c r="B585" s="14" t="n">
        <v>45383</v>
      </c>
      <c r="C585" s="50" t="s">
        <v>1161</v>
      </c>
      <c r="D585" s="51" t="s">
        <v>1162</v>
      </c>
    </row>
    <row r="586" customFormat="false" ht="15" hidden="false" customHeight="false" outlineLevel="0" collapsed="false">
      <c r="A586" s="24" t="n">
        <v>20</v>
      </c>
      <c r="B586" s="14" t="n">
        <v>45383</v>
      </c>
      <c r="C586" s="50" t="s">
        <v>1163</v>
      </c>
      <c r="D586" s="51" t="s">
        <v>1164</v>
      </c>
    </row>
    <row r="587" customFormat="false" ht="15" hidden="false" customHeight="false" outlineLevel="0" collapsed="false">
      <c r="A587" s="24" t="n">
        <v>21</v>
      </c>
      <c r="B587" s="14" t="n">
        <v>45383</v>
      </c>
      <c r="C587" s="50" t="s">
        <v>1165</v>
      </c>
      <c r="D587" s="51" t="s">
        <v>1166</v>
      </c>
    </row>
    <row r="588" customFormat="false" ht="15" hidden="false" customHeight="false" outlineLevel="0" collapsed="false">
      <c r="A588" s="24" t="n">
        <v>22</v>
      </c>
      <c r="B588" s="14" t="n">
        <v>45383</v>
      </c>
      <c r="C588" s="50" t="s">
        <v>1167</v>
      </c>
      <c r="D588" s="51" t="s">
        <v>1168</v>
      </c>
    </row>
    <row r="589" customFormat="false" ht="15" hidden="false" customHeight="false" outlineLevel="0" collapsed="false">
      <c r="A589" s="24" t="n">
        <v>23</v>
      </c>
      <c r="B589" s="14" t="n">
        <v>45383</v>
      </c>
      <c r="C589" s="50" t="s">
        <v>1169</v>
      </c>
      <c r="D589" s="51" t="s">
        <v>1170</v>
      </c>
    </row>
    <row r="590" customFormat="false" ht="15" hidden="false" customHeight="false" outlineLevel="0" collapsed="false">
      <c r="A590" s="24" t="n">
        <v>24</v>
      </c>
      <c r="B590" s="14" t="n">
        <v>45383</v>
      </c>
      <c r="C590" s="50" t="s">
        <v>1171</v>
      </c>
      <c r="D590" s="51" t="s">
        <v>1172</v>
      </c>
    </row>
    <row r="591" customFormat="false" ht="15" hidden="false" customHeight="false" outlineLevel="0" collapsed="false">
      <c r="A591" s="24" t="n">
        <v>25</v>
      </c>
      <c r="B591" s="14" t="n">
        <v>45383</v>
      </c>
      <c r="C591" s="50" t="s">
        <v>1173</v>
      </c>
      <c r="D591" s="51" t="s">
        <v>1174</v>
      </c>
    </row>
    <row r="592" customFormat="false" ht="15" hidden="false" customHeight="false" outlineLevel="0" collapsed="false">
      <c r="A592" s="24" t="n">
        <v>26</v>
      </c>
      <c r="B592" s="14" t="n">
        <v>45383</v>
      </c>
      <c r="C592" s="50" t="s">
        <v>1175</v>
      </c>
      <c r="D592" s="51" t="s">
        <v>1176</v>
      </c>
    </row>
    <row r="593" customFormat="false" ht="15" hidden="false" customHeight="false" outlineLevel="0" collapsed="false">
      <c r="A593" s="24" t="n">
        <v>27</v>
      </c>
      <c r="B593" s="14" t="n">
        <v>45383</v>
      </c>
      <c r="C593" s="50" t="s">
        <v>1177</v>
      </c>
      <c r="D593" s="51" t="s">
        <v>1178</v>
      </c>
    </row>
    <row r="594" customFormat="false" ht="15" hidden="false" customHeight="false" outlineLevel="0" collapsed="false">
      <c r="A594" s="24" t="n">
        <v>28</v>
      </c>
      <c r="B594" s="17" t="n">
        <v>45474</v>
      </c>
      <c r="C594" s="50" t="s">
        <v>1179</v>
      </c>
      <c r="D594" s="51" t="s">
        <v>1180</v>
      </c>
    </row>
    <row r="595" customFormat="false" ht="15" hidden="false" customHeight="false" outlineLevel="0" collapsed="false">
      <c r="A595" s="24" t="n">
        <v>29</v>
      </c>
      <c r="B595" s="14" t="n">
        <v>45383</v>
      </c>
      <c r="C595" s="50" t="s">
        <v>1181</v>
      </c>
      <c r="D595" s="51" t="s">
        <v>1182</v>
      </c>
    </row>
    <row r="596" customFormat="false" ht="15" hidden="false" customHeight="false" outlineLevel="0" collapsed="false">
      <c r="A596" s="24" t="n">
        <v>30</v>
      </c>
      <c r="B596" s="17" t="n">
        <v>45474</v>
      </c>
      <c r="C596" s="50" t="s">
        <v>1183</v>
      </c>
      <c r="D596" s="51" t="s">
        <v>1184</v>
      </c>
    </row>
    <row r="597" customFormat="false" ht="15" hidden="false" customHeight="false" outlineLevel="0" collapsed="false">
      <c r="A597" s="24" t="n">
        <v>31</v>
      </c>
      <c r="B597" s="14" t="n">
        <v>45383</v>
      </c>
      <c r="C597" s="50" t="s">
        <v>1185</v>
      </c>
      <c r="D597" s="51" t="s">
        <v>1186</v>
      </c>
    </row>
    <row r="598" customFormat="false" ht="15" hidden="false" customHeight="false" outlineLevel="0" collapsed="false">
      <c r="A598" s="24" t="n">
        <v>32</v>
      </c>
      <c r="B598" s="14" t="n">
        <v>45383</v>
      </c>
      <c r="C598" s="50" t="s">
        <v>1187</v>
      </c>
      <c r="D598" s="51" t="s">
        <v>1188</v>
      </c>
    </row>
    <row r="599" customFormat="false" ht="15" hidden="false" customHeight="false" outlineLevel="0" collapsed="false">
      <c r="A599" s="24" t="n">
        <v>33</v>
      </c>
      <c r="B599" s="17" t="n">
        <v>45474</v>
      </c>
      <c r="C599" s="50" t="s">
        <v>1189</v>
      </c>
      <c r="D599" s="51" t="s">
        <v>1190</v>
      </c>
    </row>
    <row r="600" customFormat="false" ht="15" hidden="false" customHeight="false" outlineLevel="0" collapsed="false">
      <c r="A600" s="24" t="n">
        <v>34</v>
      </c>
      <c r="B600" s="14" t="n">
        <v>45383</v>
      </c>
      <c r="C600" s="50" t="s">
        <v>1191</v>
      </c>
      <c r="D600" s="51" t="s">
        <v>1192</v>
      </c>
    </row>
    <row r="601" customFormat="false" ht="15" hidden="false" customHeight="false" outlineLevel="0" collapsed="false">
      <c r="A601" s="24" t="n">
        <v>35</v>
      </c>
      <c r="B601" s="17" t="n">
        <v>45474</v>
      </c>
      <c r="C601" s="50" t="s">
        <v>1193</v>
      </c>
      <c r="D601" s="51" t="s">
        <v>1194</v>
      </c>
    </row>
    <row r="602" customFormat="false" ht="15" hidden="false" customHeight="false" outlineLevel="0" collapsed="false">
      <c r="A602" s="24" t="n">
        <v>36</v>
      </c>
      <c r="B602" s="14" t="n">
        <v>45383</v>
      </c>
      <c r="C602" s="50" t="s">
        <v>1195</v>
      </c>
      <c r="D602" s="51" t="s">
        <v>1196</v>
      </c>
    </row>
    <row r="603" customFormat="false" ht="15" hidden="false" customHeight="false" outlineLevel="0" collapsed="false">
      <c r="A603" s="24" t="n">
        <v>37</v>
      </c>
      <c r="B603" s="14" t="n">
        <v>45383</v>
      </c>
      <c r="C603" s="50" t="s">
        <v>1197</v>
      </c>
      <c r="D603" s="51" t="s">
        <v>1198</v>
      </c>
    </row>
    <row r="604" customFormat="false" ht="15" hidden="false" customHeight="false" outlineLevel="0" collapsed="false">
      <c r="A604" s="24" t="n">
        <v>38</v>
      </c>
      <c r="B604" s="14" t="n">
        <v>45383</v>
      </c>
      <c r="C604" s="50" t="s">
        <v>1199</v>
      </c>
      <c r="D604" s="51" t="s">
        <v>1200</v>
      </c>
    </row>
    <row r="605" customFormat="false" ht="15" hidden="false" customHeight="false" outlineLevel="0" collapsed="false">
      <c r="A605" s="24" t="n">
        <v>39</v>
      </c>
      <c r="B605" s="14" t="n">
        <v>45383</v>
      </c>
      <c r="C605" s="50" t="s">
        <v>1201</v>
      </c>
      <c r="D605" s="51" t="s">
        <v>1202</v>
      </c>
    </row>
    <row r="606" customFormat="false" ht="15" hidden="false" customHeight="false" outlineLevel="0" collapsed="false">
      <c r="A606" s="24" t="n">
        <v>40</v>
      </c>
      <c r="B606" s="14" t="n">
        <v>45383</v>
      </c>
      <c r="C606" s="50" t="s">
        <v>1203</v>
      </c>
      <c r="D606" s="51" t="s">
        <v>1204</v>
      </c>
    </row>
    <row r="607" customFormat="false" ht="15" hidden="false" customHeight="false" outlineLevel="0" collapsed="false">
      <c r="A607" s="24" t="n">
        <v>41</v>
      </c>
      <c r="B607" s="14" t="n">
        <v>45383</v>
      </c>
      <c r="C607" s="50" t="s">
        <v>1205</v>
      </c>
      <c r="D607" s="51" t="s">
        <v>1206</v>
      </c>
    </row>
    <row r="608" customFormat="false" ht="15" hidden="false" customHeight="false" outlineLevel="0" collapsed="false">
      <c r="A608" s="24" t="n">
        <v>42</v>
      </c>
      <c r="B608" s="14" t="n">
        <v>45383</v>
      </c>
      <c r="C608" s="50" t="s">
        <v>1207</v>
      </c>
      <c r="D608" s="51" t="s">
        <v>1208</v>
      </c>
    </row>
    <row r="609" customFormat="false" ht="15" hidden="false" customHeight="false" outlineLevel="0" collapsed="false">
      <c r="A609" s="24" t="n">
        <v>43</v>
      </c>
      <c r="B609" s="14" t="n">
        <v>45383</v>
      </c>
      <c r="C609" s="50" t="s">
        <v>1209</v>
      </c>
      <c r="D609" s="51" t="s">
        <v>1210</v>
      </c>
    </row>
    <row r="610" customFormat="false" ht="15" hidden="false" customHeight="false" outlineLevel="0" collapsed="false">
      <c r="A610" s="24" t="n">
        <v>44</v>
      </c>
      <c r="B610" s="14" t="n">
        <v>45383</v>
      </c>
      <c r="C610" s="50" t="s">
        <v>1211</v>
      </c>
      <c r="D610" s="51" t="s">
        <v>1212</v>
      </c>
    </row>
    <row r="611" customFormat="false" ht="15" hidden="false" customHeight="false" outlineLevel="0" collapsed="false">
      <c r="A611" s="24" t="n">
        <v>45</v>
      </c>
      <c r="B611" s="14" t="n">
        <v>45383</v>
      </c>
      <c r="C611" s="50" t="s">
        <v>1213</v>
      </c>
      <c r="D611" s="51" t="s">
        <v>1214</v>
      </c>
    </row>
    <row r="612" customFormat="false" ht="15" hidden="false" customHeight="false" outlineLevel="0" collapsed="false">
      <c r="A612" s="24" t="n">
        <v>46</v>
      </c>
      <c r="B612" s="14" t="n">
        <v>45383</v>
      </c>
      <c r="C612" s="50" t="s">
        <v>1215</v>
      </c>
      <c r="D612" s="51" t="s">
        <v>1216</v>
      </c>
    </row>
    <row r="613" customFormat="false" ht="15" hidden="false" customHeight="false" outlineLevel="0" collapsed="false">
      <c r="A613" s="24" t="n">
        <v>47</v>
      </c>
      <c r="B613" s="14" t="n">
        <v>45383</v>
      </c>
      <c r="C613" s="50" t="s">
        <v>1217</v>
      </c>
      <c r="D613" s="51" t="s">
        <v>1218</v>
      </c>
    </row>
    <row r="614" customFormat="false" ht="15" hidden="false" customHeight="false" outlineLevel="0" collapsed="false">
      <c r="A614" s="24" t="n">
        <v>48</v>
      </c>
      <c r="B614" s="14" t="n">
        <v>45383</v>
      </c>
      <c r="C614" s="50" t="s">
        <v>1219</v>
      </c>
      <c r="D614" s="51" t="s">
        <v>1220</v>
      </c>
    </row>
    <row r="615" customFormat="false" ht="15" hidden="false" customHeight="false" outlineLevel="0" collapsed="false">
      <c r="A615" s="24" t="n">
        <v>49</v>
      </c>
      <c r="B615" s="14" t="n">
        <v>45383</v>
      </c>
      <c r="C615" s="50" t="s">
        <v>1221</v>
      </c>
      <c r="D615" s="51" t="s">
        <v>1222</v>
      </c>
    </row>
    <row r="616" customFormat="false" ht="15" hidden="false" customHeight="false" outlineLevel="0" collapsed="false">
      <c r="A616" s="24" t="n">
        <v>50</v>
      </c>
      <c r="B616" s="14" t="n">
        <v>45383</v>
      </c>
      <c r="C616" s="50" t="s">
        <v>1223</v>
      </c>
      <c r="D616" s="51" t="s">
        <v>1224</v>
      </c>
    </row>
    <row r="617" customFormat="false" ht="15" hidden="false" customHeight="false" outlineLevel="0" collapsed="false">
      <c r="A617" s="24" t="n">
        <v>51</v>
      </c>
      <c r="B617" s="14" t="n">
        <v>45383</v>
      </c>
      <c r="C617" s="50" t="s">
        <v>1225</v>
      </c>
      <c r="D617" s="51" t="s">
        <v>1226</v>
      </c>
    </row>
    <row r="618" customFormat="false" ht="15" hidden="false" customHeight="false" outlineLevel="0" collapsed="false">
      <c r="A618" s="24" t="n">
        <v>52</v>
      </c>
      <c r="B618" s="14" t="n">
        <v>45383</v>
      </c>
      <c r="C618" s="50" t="s">
        <v>1227</v>
      </c>
      <c r="D618" s="51" t="s">
        <v>1228</v>
      </c>
    </row>
    <row r="619" customFormat="false" ht="15" hidden="false" customHeight="false" outlineLevel="0" collapsed="false">
      <c r="A619" s="24" t="n">
        <v>53</v>
      </c>
      <c r="B619" s="14" t="n">
        <v>45383</v>
      </c>
      <c r="C619" s="50" t="s">
        <v>1229</v>
      </c>
      <c r="D619" s="51" t="s">
        <v>1230</v>
      </c>
    </row>
    <row r="620" customFormat="false" ht="15" hidden="false" customHeight="false" outlineLevel="0" collapsed="false">
      <c r="A620" s="52" t="s">
        <v>1231</v>
      </c>
      <c r="B620" s="52"/>
      <c r="C620" s="52"/>
      <c r="D620" s="52"/>
    </row>
    <row r="621" customFormat="false" ht="15" hidden="false" customHeight="false" outlineLevel="0" collapsed="false">
      <c r="A621" s="47" t="s">
        <v>1232</v>
      </c>
      <c r="B621" s="47"/>
      <c r="C621" s="47"/>
      <c r="D621" s="47"/>
    </row>
    <row r="622" customFormat="false" ht="15" hidden="false" customHeight="false" outlineLevel="0" collapsed="false">
      <c r="A622" s="24" t="n">
        <v>1</v>
      </c>
      <c r="B622" s="53" t="n">
        <v>45566</v>
      </c>
      <c r="C622" s="51" t="s">
        <v>1233</v>
      </c>
      <c r="D622" s="51" t="s">
        <v>1234</v>
      </c>
    </row>
    <row r="623" customFormat="false" ht="15" hidden="false" customHeight="false" outlineLevel="0" collapsed="false">
      <c r="A623" s="24" t="n">
        <v>2</v>
      </c>
      <c r="B623" s="53" t="n">
        <v>45566</v>
      </c>
      <c r="C623" s="51" t="s">
        <v>1235</v>
      </c>
      <c r="D623" s="51" t="s">
        <v>1236</v>
      </c>
    </row>
    <row r="624" customFormat="false" ht="15" hidden="false" customHeight="false" outlineLevel="0" collapsed="false">
      <c r="A624" s="24" t="n">
        <v>3</v>
      </c>
      <c r="B624" s="53" t="n">
        <v>45566</v>
      </c>
      <c r="C624" s="51" t="s">
        <v>1237</v>
      </c>
      <c r="D624" s="51" t="s">
        <v>1238</v>
      </c>
    </row>
    <row r="625" customFormat="false" ht="15" hidden="false" customHeight="false" outlineLevel="0" collapsed="false">
      <c r="A625" s="24" t="n">
        <v>4</v>
      </c>
      <c r="B625" s="53" t="n">
        <v>45566</v>
      </c>
      <c r="C625" s="51" t="s">
        <v>1239</v>
      </c>
      <c r="D625" s="51" t="s">
        <v>1240</v>
      </c>
    </row>
    <row r="626" customFormat="false" ht="15" hidden="false" customHeight="false" outlineLevel="0" collapsed="false">
      <c r="A626" s="24" t="n">
        <v>5</v>
      </c>
      <c r="B626" s="53" t="n">
        <v>45566</v>
      </c>
      <c r="C626" s="51" t="s">
        <v>1241</v>
      </c>
      <c r="D626" s="51" t="s">
        <v>1242</v>
      </c>
    </row>
    <row r="627" customFormat="false" ht="15" hidden="false" customHeight="false" outlineLevel="0" collapsed="false">
      <c r="A627" s="24" t="n">
        <v>6</v>
      </c>
      <c r="B627" s="53" t="n">
        <v>45566</v>
      </c>
      <c r="C627" s="51" t="s">
        <v>1243</v>
      </c>
      <c r="D627" s="51" t="s">
        <v>1244</v>
      </c>
    </row>
    <row r="628" customFormat="false" ht="15" hidden="false" customHeight="false" outlineLevel="0" collapsed="false">
      <c r="A628" s="24" t="n">
        <v>7</v>
      </c>
      <c r="B628" s="53" t="n">
        <v>45566</v>
      </c>
      <c r="C628" s="51" t="s">
        <v>1245</v>
      </c>
      <c r="D628" s="51" t="s">
        <v>1246</v>
      </c>
    </row>
    <row r="629" customFormat="false" ht="15" hidden="false" customHeight="false" outlineLevel="0" collapsed="false">
      <c r="A629" s="24" t="n">
        <v>8</v>
      </c>
      <c r="B629" s="53" t="n">
        <v>45566</v>
      </c>
      <c r="C629" s="51" t="s">
        <v>1247</v>
      </c>
      <c r="D629" s="51" t="s">
        <v>1248</v>
      </c>
    </row>
    <row r="630" customFormat="false" ht="15" hidden="false" customHeight="false" outlineLevel="0" collapsed="false">
      <c r="A630" s="24" t="n">
        <v>9</v>
      </c>
      <c r="B630" s="53" t="n">
        <v>45566</v>
      </c>
      <c r="C630" s="51" t="s">
        <v>1249</v>
      </c>
      <c r="D630" s="51" t="s">
        <v>1250</v>
      </c>
    </row>
    <row r="631" customFormat="false" ht="15" hidden="false" customHeight="false" outlineLevel="0" collapsed="false">
      <c r="A631" s="24" t="n">
        <v>10</v>
      </c>
      <c r="B631" s="53" t="n">
        <v>45566</v>
      </c>
      <c r="C631" s="54" t="s">
        <v>1251</v>
      </c>
      <c r="D631" s="51" t="s">
        <v>1252</v>
      </c>
    </row>
    <row r="632" customFormat="false" ht="15" hidden="false" customHeight="false" outlineLevel="0" collapsed="false">
      <c r="A632" s="24" t="n">
        <v>11</v>
      </c>
      <c r="B632" s="53" t="n">
        <v>45566</v>
      </c>
      <c r="C632" s="54" t="s">
        <v>1253</v>
      </c>
      <c r="D632" s="51" t="s">
        <v>1254</v>
      </c>
    </row>
    <row r="633" customFormat="false" ht="15" hidden="false" customHeight="false" outlineLevel="0" collapsed="false">
      <c r="A633" s="24" t="n">
        <v>12</v>
      </c>
      <c r="B633" s="53" t="n">
        <v>45566</v>
      </c>
      <c r="C633" s="54" t="s">
        <v>1255</v>
      </c>
      <c r="D633" s="51" t="s">
        <v>1256</v>
      </c>
    </row>
    <row r="634" customFormat="false" ht="15" hidden="false" customHeight="false" outlineLevel="0" collapsed="false">
      <c r="A634" s="24" t="n">
        <v>13</v>
      </c>
      <c r="B634" s="53" t="n">
        <v>45566</v>
      </c>
      <c r="C634" s="54" t="s">
        <v>1257</v>
      </c>
      <c r="D634" s="51" t="s">
        <v>1258</v>
      </c>
    </row>
    <row r="635" customFormat="false" ht="15" hidden="false" customHeight="false" outlineLevel="0" collapsed="false">
      <c r="A635" s="24" t="n">
        <v>14</v>
      </c>
      <c r="B635" s="53" t="n">
        <v>45566</v>
      </c>
      <c r="C635" s="54" t="s">
        <v>1259</v>
      </c>
      <c r="D635" s="51" t="s">
        <v>1260</v>
      </c>
    </row>
    <row r="636" customFormat="false" ht="15" hidden="false" customHeight="false" outlineLevel="0" collapsed="false">
      <c r="A636" s="24" t="n">
        <v>15</v>
      </c>
      <c r="B636" s="53" t="n">
        <v>45566</v>
      </c>
      <c r="C636" s="51" t="s">
        <v>1261</v>
      </c>
      <c r="D636" s="51" t="s">
        <v>1262</v>
      </c>
    </row>
    <row r="637" customFormat="false" ht="15" hidden="false" customHeight="false" outlineLevel="0" collapsed="false">
      <c r="A637" s="24" t="n">
        <v>16</v>
      </c>
      <c r="B637" s="53" t="n">
        <v>45566</v>
      </c>
      <c r="C637" s="51" t="s">
        <v>1263</v>
      </c>
      <c r="D637" s="51" t="s">
        <v>1264</v>
      </c>
    </row>
    <row r="638" customFormat="false" ht="15" hidden="false" customHeight="false" outlineLevel="0" collapsed="false">
      <c r="A638" s="47" t="s">
        <v>1265</v>
      </c>
      <c r="B638" s="47"/>
      <c r="C638" s="47"/>
      <c r="D638" s="47"/>
    </row>
    <row r="639" customFormat="false" ht="15" hidden="false" customHeight="false" outlineLevel="0" collapsed="false">
      <c r="A639" s="24" t="n">
        <v>1</v>
      </c>
      <c r="B639" s="53" t="n">
        <v>45566</v>
      </c>
      <c r="C639" s="55" t="s">
        <v>1266</v>
      </c>
      <c r="D639" s="55" t="s">
        <v>1267</v>
      </c>
    </row>
    <row r="640" customFormat="false" ht="15" hidden="false" customHeight="false" outlineLevel="0" collapsed="false">
      <c r="A640" s="24" t="n">
        <v>2</v>
      </c>
      <c r="B640" s="53" t="n">
        <v>45566</v>
      </c>
      <c r="C640" s="55" t="s">
        <v>1268</v>
      </c>
      <c r="D640" s="55" t="s">
        <v>1269</v>
      </c>
    </row>
    <row r="641" customFormat="false" ht="15" hidden="false" customHeight="false" outlineLevel="0" collapsed="false">
      <c r="A641" s="24" t="n">
        <v>3</v>
      </c>
      <c r="B641" s="53" t="n">
        <v>45566</v>
      </c>
      <c r="C641" s="55" t="s">
        <v>1270</v>
      </c>
      <c r="D641" s="55" t="s">
        <v>1271</v>
      </c>
    </row>
    <row r="642" customFormat="false" ht="15" hidden="false" customHeight="false" outlineLevel="0" collapsed="false">
      <c r="A642" s="24" t="n">
        <v>4</v>
      </c>
      <c r="B642" s="53" t="n">
        <v>45566</v>
      </c>
      <c r="C642" s="55" t="s">
        <v>1272</v>
      </c>
      <c r="D642" s="55" t="s">
        <v>1273</v>
      </c>
    </row>
    <row r="643" customFormat="false" ht="15" hidden="false" customHeight="false" outlineLevel="0" collapsed="false">
      <c r="A643" s="24" t="n">
        <v>5</v>
      </c>
      <c r="B643" s="53" t="n">
        <v>45566</v>
      </c>
      <c r="C643" s="55" t="s">
        <v>1274</v>
      </c>
      <c r="D643" s="55" t="s">
        <v>1275</v>
      </c>
    </row>
    <row r="644" customFormat="false" ht="15" hidden="false" customHeight="false" outlineLevel="0" collapsed="false">
      <c r="A644" s="24" t="n">
        <v>6</v>
      </c>
      <c r="B644" s="53" t="n">
        <v>45566</v>
      </c>
      <c r="C644" s="55" t="s">
        <v>1276</v>
      </c>
      <c r="D644" s="55" t="s">
        <v>1277</v>
      </c>
    </row>
    <row r="645" customFormat="false" ht="15" hidden="false" customHeight="false" outlineLevel="0" collapsed="false">
      <c r="A645" s="24" t="n">
        <v>7</v>
      </c>
      <c r="B645" s="53" t="n">
        <v>45566</v>
      </c>
      <c r="C645" s="55" t="s">
        <v>1278</v>
      </c>
      <c r="D645" s="55" t="s">
        <v>1279</v>
      </c>
    </row>
    <row r="646" customFormat="false" ht="15" hidden="false" customHeight="false" outlineLevel="0" collapsed="false">
      <c r="A646" s="47" t="s">
        <v>1280</v>
      </c>
      <c r="B646" s="47"/>
      <c r="C646" s="47"/>
      <c r="D646" s="47"/>
    </row>
    <row r="647" customFormat="false" ht="15" hidden="false" customHeight="false" outlineLevel="0" collapsed="false">
      <c r="A647" s="56" t="n">
        <v>1</v>
      </c>
      <c r="B647" s="17" t="n">
        <v>45566</v>
      </c>
      <c r="C647" s="55" t="s">
        <v>1281</v>
      </c>
      <c r="D647" s="57" t="s">
        <v>1282</v>
      </c>
    </row>
    <row r="648" customFormat="false" ht="15" hidden="false" customHeight="false" outlineLevel="0" collapsed="false">
      <c r="A648" s="56" t="n">
        <v>2</v>
      </c>
      <c r="B648" s="17" t="n">
        <v>45566</v>
      </c>
      <c r="C648" s="55" t="s">
        <v>1283</v>
      </c>
      <c r="D648" s="57" t="s">
        <v>1284</v>
      </c>
    </row>
    <row r="649" customFormat="false" ht="15" hidden="false" customHeight="false" outlineLevel="0" collapsed="false">
      <c r="A649" s="56" t="n">
        <v>3</v>
      </c>
      <c r="B649" s="17" t="n">
        <v>45566</v>
      </c>
      <c r="C649" s="55" t="s">
        <v>1285</v>
      </c>
      <c r="D649" s="57" t="s">
        <v>1286</v>
      </c>
    </row>
    <row r="650" customFormat="false" ht="15" hidden="false" customHeight="false" outlineLevel="0" collapsed="false">
      <c r="A650" s="56" t="n">
        <v>4</v>
      </c>
      <c r="B650" s="17" t="n">
        <v>45566</v>
      </c>
      <c r="C650" s="55" t="s">
        <v>1287</v>
      </c>
      <c r="D650" s="57" t="s">
        <v>1288</v>
      </c>
    </row>
    <row r="651" customFormat="false" ht="15" hidden="false" customHeight="false" outlineLevel="0" collapsed="false">
      <c r="A651" s="56" t="n">
        <v>5</v>
      </c>
      <c r="B651" s="17" t="n">
        <v>45566</v>
      </c>
      <c r="C651" s="55" t="s">
        <v>1289</v>
      </c>
      <c r="D651" s="57" t="s">
        <v>1290</v>
      </c>
    </row>
    <row r="652" customFormat="false" ht="15" hidden="false" customHeight="false" outlineLevel="0" collapsed="false">
      <c r="A652" s="56" t="n">
        <v>6</v>
      </c>
      <c r="B652" s="17" t="n">
        <v>45566</v>
      </c>
      <c r="C652" s="55" t="s">
        <v>1291</v>
      </c>
      <c r="D652" s="57" t="s">
        <v>1292</v>
      </c>
    </row>
    <row r="653" customFormat="false" ht="15" hidden="false" customHeight="false" outlineLevel="0" collapsed="false">
      <c r="A653" s="56" t="n">
        <v>7</v>
      </c>
      <c r="B653" s="17" t="n">
        <v>45566</v>
      </c>
      <c r="C653" s="55" t="s">
        <v>1293</v>
      </c>
      <c r="D653" s="57" t="s">
        <v>1294</v>
      </c>
    </row>
    <row r="654" customFormat="false" ht="15" hidden="false" customHeight="false" outlineLevel="0" collapsed="false">
      <c r="A654" s="56" t="n">
        <v>8</v>
      </c>
      <c r="B654" s="17" t="n">
        <v>45566</v>
      </c>
      <c r="C654" s="55" t="s">
        <v>1295</v>
      </c>
      <c r="D654" s="57" t="s">
        <v>1296</v>
      </c>
    </row>
    <row r="655" customFormat="false" ht="15" hidden="false" customHeight="false" outlineLevel="0" collapsed="false">
      <c r="A655" s="56" t="n">
        <v>9</v>
      </c>
      <c r="B655" s="17" t="n">
        <v>45566</v>
      </c>
      <c r="C655" s="55" t="s">
        <v>1297</v>
      </c>
      <c r="D655" s="57" t="s">
        <v>1298</v>
      </c>
    </row>
    <row r="656" customFormat="false" ht="15" hidden="false" customHeight="false" outlineLevel="0" collapsed="false">
      <c r="A656" s="56" t="n">
        <v>10</v>
      </c>
      <c r="B656" s="17" t="n">
        <v>45566</v>
      </c>
      <c r="C656" s="55" t="s">
        <v>1299</v>
      </c>
      <c r="D656" s="57" t="s">
        <v>1300</v>
      </c>
    </row>
    <row r="657" customFormat="false" ht="15" hidden="false" customHeight="false" outlineLevel="0" collapsed="false">
      <c r="A657" s="56" t="n">
        <v>11</v>
      </c>
      <c r="B657" s="17" t="n">
        <v>45566</v>
      </c>
      <c r="C657" s="55" t="s">
        <v>1301</v>
      </c>
      <c r="D657" s="57" t="s">
        <v>1302</v>
      </c>
    </row>
    <row r="658" customFormat="false" ht="15" hidden="false" customHeight="false" outlineLevel="0" collapsed="false">
      <c r="A658" s="56" t="n">
        <v>12</v>
      </c>
      <c r="B658" s="17" t="n">
        <v>45566</v>
      </c>
      <c r="C658" s="55" t="s">
        <v>1303</v>
      </c>
      <c r="D658" s="57" t="s">
        <v>1304</v>
      </c>
    </row>
    <row r="659" customFormat="false" ht="15" hidden="false" customHeight="false" outlineLevel="0" collapsed="false">
      <c r="A659" s="47" t="s">
        <v>1305</v>
      </c>
      <c r="B659" s="47"/>
      <c r="C659" s="47"/>
      <c r="D659" s="47"/>
    </row>
    <row r="660" customFormat="false" ht="15" hidden="false" customHeight="false" outlineLevel="0" collapsed="false">
      <c r="A660" s="24" t="n">
        <v>1</v>
      </c>
      <c r="B660" s="17" t="n">
        <v>45566</v>
      </c>
      <c r="C660" s="58" t="s">
        <v>1306</v>
      </c>
      <c r="D660" s="59" t="s">
        <v>1307</v>
      </c>
    </row>
    <row r="661" customFormat="false" ht="15" hidden="false" customHeight="false" outlineLevel="0" collapsed="false">
      <c r="A661" s="24" t="n">
        <v>2</v>
      </c>
      <c r="B661" s="17" t="n">
        <v>45566</v>
      </c>
      <c r="C661" s="58" t="s">
        <v>1308</v>
      </c>
      <c r="D661" s="59" t="s">
        <v>1309</v>
      </c>
    </row>
    <row r="662" customFormat="false" ht="15" hidden="false" customHeight="false" outlineLevel="0" collapsed="false">
      <c r="A662" s="24" t="n">
        <v>3</v>
      </c>
      <c r="B662" s="17" t="n">
        <v>45566</v>
      </c>
      <c r="C662" s="58" t="s">
        <v>1310</v>
      </c>
      <c r="D662" s="59" t="s">
        <v>1311</v>
      </c>
    </row>
    <row r="663" customFormat="false" ht="15" hidden="false" customHeight="false" outlineLevel="0" collapsed="false">
      <c r="A663" s="24" t="n">
        <v>4</v>
      </c>
      <c r="B663" s="17" t="n">
        <v>45566</v>
      </c>
      <c r="C663" s="58" t="s">
        <v>1312</v>
      </c>
      <c r="D663" s="59" t="s">
        <v>1313</v>
      </c>
    </row>
    <row r="664" customFormat="false" ht="15" hidden="false" customHeight="false" outlineLevel="0" collapsed="false">
      <c r="A664" s="24" t="n">
        <v>5</v>
      </c>
      <c r="B664" s="17" t="n">
        <v>45566</v>
      </c>
      <c r="C664" s="58" t="s">
        <v>1314</v>
      </c>
      <c r="D664" s="59" t="s">
        <v>1315</v>
      </c>
    </row>
    <row r="665" customFormat="false" ht="15" hidden="false" customHeight="false" outlineLevel="0" collapsed="false">
      <c r="A665" s="24" t="n">
        <v>6</v>
      </c>
      <c r="B665" s="17" t="n">
        <v>45566</v>
      </c>
      <c r="C665" s="58" t="s">
        <v>1316</v>
      </c>
      <c r="D665" s="59" t="s">
        <v>1317</v>
      </c>
    </row>
    <row r="666" customFormat="false" ht="15" hidden="false" customHeight="false" outlineLevel="0" collapsed="false">
      <c r="A666" s="24" t="n">
        <v>7</v>
      </c>
      <c r="B666" s="17" t="n">
        <v>45566</v>
      </c>
      <c r="C666" s="58" t="s">
        <v>1318</v>
      </c>
      <c r="D666" s="59" t="s">
        <v>1319</v>
      </c>
    </row>
    <row r="667" customFormat="false" ht="15" hidden="false" customHeight="false" outlineLevel="0" collapsed="false">
      <c r="A667" s="24" t="n">
        <v>8</v>
      </c>
      <c r="B667" s="17" t="n">
        <v>45566</v>
      </c>
      <c r="C667" s="58" t="s">
        <v>1320</v>
      </c>
      <c r="D667" s="59" t="s">
        <v>1321</v>
      </c>
    </row>
    <row r="668" customFormat="false" ht="15" hidden="false" customHeight="false" outlineLevel="0" collapsed="false">
      <c r="A668" s="24" t="n">
        <v>9</v>
      </c>
      <c r="B668" s="17" t="n">
        <v>45566</v>
      </c>
      <c r="C668" s="58" t="s">
        <v>1322</v>
      </c>
      <c r="D668" s="59" t="s">
        <v>1323</v>
      </c>
    </row>
    <row r="669" customFormat="false" ht="15" hidden="false" customHeight="false" outlineLevel="0" collapsed="false">
      <c r="A669" s="24" t="n">
        <v>10</v>
      </c>
      <c r="B669" s="17" t="n">
        <v>45566</v>
      </c>
      <c r="C669" s="58" t="s">
        <v>1324</v>
      </c>
      <c r="D669" s="59" t="s">
        <v>1325</v>
      </c>
    </row>
    <row r="670" customFormat="false" ht="15" hidden="false" customHeight="false" outlineLevel="0" collapsed="false">
      <c r="A670" s="60" t="s">
        <v>1326</v>
      </c>
      <c r="B670" s="60"/>
      <c r="C670" s="60"/>
      <c r="D670" s="60"/>
    </row>
    <row r="671" customFormat="false" ht="15" hidden="false" customHeight="false" outlineLevel="0" collapsed="false">
      <c r="A671" s="1" t="n">
        <v>1</v>
      </c>
      <c r="B671" s="17" t="n">
        <v>45566</v>
      </c>
      <c r="C671" s="61" t="s">
        <v>1327</v>
      </c>
      <c r="D671" s="62" t="s">
        <v>1328</v>
      </c>
    </row>
    <row r="672" customFormat="false" ht="15" hidden="false" customHeight="false" outlineLevel="0" collapsed="false">
      <c r="A672" s="1" t="n">
        <v>2</v>
      </c>
      <c r="B672" s="17" t="n">
        <v>45566</v>
      </c>
      <c r="C672" s="61" t="s">
        <v>1329</v>
      </c>
      <c r="D672" s="62" t="s">
        <v>1330</v>
      </c>
    </row>
    <row r="673" customFormat="false" ht="15" hidden="false" customHeight="false" outlineLevel="0" collapsed="false">
      <c r="A673" s="1" t="n">
        <v>3</v>
      </c>
      <c r="B673" s="17" t="n">
        <v>45566</v>
      </c>
      <c r="C673" s="61" t="s">
        <v>1331</v>
      </c>
      <c r="D673" s="62" t="s">
        <v>1332</v>
      </c>
    </row>
    <row r="674" customFormat="false" ht="15" hidden="false" customHeight="false" outlineLevel="0" collapsed="false">
      <c r="A674" s="1" t="n">
        <v>4</v>
      </c>
      <c r="B674" s="17" t="n">
        <v>45566</v>
      </c>
      <c r="C674" s="61" t="s">
        <v>1333</v>
      </c>
      <c r="D674" s="62" t="s">
        <v>1334</v>
      </c>
    </row>
    <row r="675" customFormat="false" ht="15" hidden="false" customHeight="false" outlineLevel="0" collapsed="false">
      <c r="A675" s="1" t="n">
        <v>5</v>
      </c>
      <c r="B675" s="17" t="n">
        <v>45566</v>
      </c>
      <c r="C675" s="61" t="s">
        <v>1335</v>
      </c>
      <c r="D675" s="22" t="s">
        <v>1336</v>
      </c>
    </row>
    <row r="676" customFormat="false" ht="15" hidden="false" customHeight="false" outlineLevel="0" collapsed="false">
      <c r="A676" s="47" t="s">
        <v>1337</v>
      </c>
      <c r="B676" s="47"/>
      <c r="C676" s="47"/>
      <c r="D676" s="47"/>
    </row>
    <row r="677" customFormat="false" ht="15" hidden="false" customHeight="false" outlineLevel="0" collapsed="false">
      <c r="A677" s="24" t="n">
        <v>1</v>
      </c>
      <c r="B677" s="14" t="n">
        <v>45566</v>
      </c>
      <c r="C677" s="39" t="s">
        <v>1338</v>
      </c>
      <c r="D677" s="22" t="s">
        <v>1339</v>
      </c>
    </row>
    <row r="678" customFormat="false" ht="15" hidden="false" customHeight="false" outlineLevel="0" collapsed="false">
      <c r="A678" s="24" t="n">
        <v>2</v>
      </c>
      <c r="B678" s="14" t="n">
        <v>45566</v>
      </c>
      <c r="C678" s="39" t="s">
        <v>1340</v>
      </c>
      <c r="D678" s="22" t="s">
        <v>1341</v>
      </c>
    </row>
    <row r="679" customFormat="false" ht="15" hidden="false" customHeight="false" outlineLevel="0" collapsed="false">
      <c r="A679" s="24" t="n">
        <v>3</v>
      </c>
      <c r="B679" s="14" t="n">
        <v>45566</v>
      </c>
      <c r="C679" s="39" t="s">
        <v>1342</v>
      </c>
      <c r="D679" s="22" t="s">
        <v>1343</v>
      </c>
    </row>
    <row r="680" customFormat="false" ht="15" hidden="false" customHeight="false" outlineLevel="0" collapsed="false">
      <c r="A680" s="63" t="s">
        <v>1344</v>
      </c>
      <c r="B680" s="63"/>
      <c r="C680" s="63"/>
      <c r="D680" s="63"/>
    </row>
    <row r="681" customFormat="false" ht="15" hidden="false" customHeight="false" outlineLevel="0" collapsed="false">
      <c r="A681" s="24" t="n">
        <v>1</v>
      </c>
      <c r="B681" s="64" t="n">
        <v>45600</v>
      </c>
      <c r="C681" s="65" t="s">
        <v>1345</v>
      </c>
      <c r="D681" s="66" t="s">
        <v>1346</v>
      </c>
    </row>
    <row r="682" customFormat="false" ht="15" hidden="false" customHeight="false" outlineLevel="0" collapsed="false">
      <c r="A682" s="24" t="n">
        <v>2</v>
      </c>
      <c r="B682" s="64" t="n">
        <v>45600</v>
      </c>
      <c r="C682" s="65" t="s">
        <v>1347</v>
      </c>
      <c r="D682" s="66" t="s">
        <v>1348</v>
      </c>
    </row>
    <row r="683" customFormat="false" ht="15" hidden="false" customHeight="false" outlineLevel="0" collapsed="false">
      <c r="A683" s="24" t="n">
        <v>3</v>
      </c>
      <c r="B683" s="64" t="n">
        <v>45600</v>
      </c>
      <c r="C683" s="65" t="s">
        <v>1349</v>
      </c>
      <c r="D683" s="66" t="s">
        <v>1350</v>
      </c>
    </row>
    <row r="684" customFormat="false" ht="15" hidden="false" customHeight="false" outlineLevel="0" collapsed="false">
      <c r="A684" s="24" t="n">
        <v>4</v>
      </c>
      <c r="B684" s="64" t="n">
        <v>45600</v>
      </c>
      <c r="C684" s="65" t="s">
        <v>1351</v>
      </c>
      <c r="D684" s="66" t="s">
        <v>1352</v>
      </c>
    </row>
    <row r="685" customFormat="false" ht="15" hidden="false" customHeight="false" outlineLevel="0" collapsed="false">
      <c r="A685" s="24" t="n">
        <v>5</v>
      </c>
      <c r="B685" s="64" t="n">
        <v>45600</v>
      </c>
      <c r="C685" s="65" t="s">
        <v>1353</v>
      </c>
      <c r="D685" s="66" t="s">
        <v>1354</v>
      </c>
    </row>
    <row r="686" customFormat="false" ht="15" hidden="false" customHeight="false" outlineLevel="0" collapsed="false">
      <c r="A686" s="24" t="n">
        <v>6</v>
      </c>
      <c r="B686" s="64" t="n">
        <v>45600</v>
      </c>
      <c r="C686" s="65" t="s">
        <v>1355</v>
      </c>
      <c r="D686" s="66" t="s">
        <v>1356</v>
      </c>
    </row>
    <row r="687" customFormat="false" ht="15" hidden="false" customHeight="false" outlineLevel="0" collapsed="false">
      <c r="A687" s="24" t="n">
        <v>7</v>
      </c>
      <c r="B687" s="64" t="n">
        <v>45600</v>
      </c>
      <c r="C687" s="65" t="s">
        <v>1357</v>
      </c>
      <c r="D687" s="66" t="s">
        <v>1358</v>
      </c>
    </row>
    <row r="688" customFormat="false" ht="15" hidden="false" customHeight="false" outlineLevel="0" collapsed="false">
      <c r="A688" s="24" t="n">
        <v>8</v>
      </c>
      <c r="B688" s="64" t="n">
        <v>45600</v>
      </c>
      <c r="C688" s="65" t="s">
        <v>1359</v>
      </c>
      <c r="D688" s="66" t="s">
        <v>1360</v>
      </c>
    </row>
    <row r="689" customFormat="false" ht="15" hidden="false" customHeight="false" outlineLevel="0" collapsed="false">
      <c r="A689" s="24" t="n">
        <v>9</v>
      </c>
      <c r="B689" s="64" t="n">
        <v>45600</v>
      </c>
      <c r="C689" s="65" t="s">
        <v>1361</v>
      </c>
      <c r="D689" s="66" t="s">
        <v>1362</v>
      </c>
    </row>
    <row r="690" customFormat="false" ht="15" hidden="false" customHeight="false" outlineLevel="0" collapsed="false">
      <c r="A690" s="24" t="n">
        <v>10</v>
      </c>
      <c r="B690" s="64" t="n">
        <v>45600</v>
      </c>
      <c r="C690" s="65" t="s">
        <v>1363</v>
      </c>
      <c r="D690" s="66" t="s">
        <v>1364</v>
      </c>
    </row>
    <row r="691" customFormat="false" ht="15" hidden="false" customHeight="false" outlineLevel="0" collapsed="false">
      <c r="A691" s="24" t="n">
        <v>11</v>
      </c>
      <c r="B691" s="64" t="n">
        <v>45600</v>
      </c>
      <c r="C691" s="65" t="s">
        <v>1365</v>
      </c>
      <c r="D691" s="66" t="s">
        <v>1366</v>
      </c>
    </row>
    <row r="692" customFormat="false" ht="15" hidden="false" customHeight="false" outlineLevel="0" collapsed="false">
      <c r="A692" s="24" t="n">
        <v>12</v>
      </c>
      <c r="B692" s="64" t="n">
        <v>45600</v>
      </c>
      <c r="C692" s="65" t="s">
        <v>1367</v>
      </c>
      <c r="D692" s="66" t="s">
        <v>1368</v>
      </c>
    </row>
    <row r="693" customFormat="false" ht="15" hidden="false" customHeight="false" outlineLevel="0" collapsed="false">
      <c r="A693" s="24" t="n">
        <v>13</v>
      </c>
      <c r="B693" s="64" t="n">
        <v>45600</v>
      </c>
      <c r="C693" s="65" t="s">
        <v>1369</v>
      </c>
      <c r="D693" s="66" t="s">
        <v>1370</v>
      </c>
    </row>
    <row r="694" customFormat="false" ht="15" hidden="false" customHeight="false" outlineLevel="0" collapsed="false">
      <c r="A694" s="24" t="n">
        <v>14</v>
      </c>
      <c r="B694" s="64" t="n">
        <v>45600</v>
      </c>
      <c r="C694" s="65" t="s">
        <v>1371</v>
      </c>
      <c r="D694" s="66" t="s">
        <v>1372</v>
      </c>
    </row>
    <row r="695" customFormat="false" ht="15" hidden="false" customHeight="false" outlineLevel="0" collapsed="false">
      <c r="A695" s="24" t="n">
        <v>15</v>
      </c>
      <c r="B695" s="64" t="n">
        <v>45600</v>
      </c>
      <c r="C695" s="65" t="s">
        <v>1373</v>
      </c>
      <c r="D695" s="66" t="s">
        <v>1374</v>
      </c>
    </row>
    <row r="696" customFormat="false" ht="15" hidden="false" customHeight="false" outlineLevel="0" collapsed="false">
      <c r="A696" s="24" t="n">
        <v>16</v>
      </c>
      <c r="B696" s="64" t="n">
        <v>45600</v>
      </c>
      <c r="C696" s="65" t="s">
        <v>1375</v>
      </c>
      <c r="D696" s="66" t="s">
        <v>1376</v>
      </c>
    </row>
    <row r="697" customFormat="false" ht="15" hidden="false" customHeight="false" outlineLevel="0" collapsed="false">
      <c r="A697" s="24" t="n">
        <v>17</v>
      </c>
      <c r="B697" s="64" t="n">
        <v>45600</v>
      </c>
      <c r="C697" s="65" t="s">
        <v>1377</v>
      </c>
      <c r="D697" s="66" t="s">
        <v>1378</v>
      </c>
    </row>
    <row r="698" customFormat="false" ht="15" hidden="false" customHeight="false" outlineLevel="0" collapsed="false">
      <c r="A698" s="24" t="n">
        <v>18</v>
      </c>
      <c r="B698" s="64" t="n">
        <v>45600</v>
      </c>
      <c r="C698" s="65" t="s">
        <v>1379</v>
      </c>
      <c r="D698" s="66" t="s">
        <v>1380</v>
      </c>
    </row>
    <row r="699" customFormat="false" ht="15" hidden="false" customHeight="false" outlineLevel="0" collapsed="false">
      <c r="A699" s="24" t="n">
        <v>19</v>
      </c>
      <c r="B699" s="64" t="n">
        <v>45600</v>
      </c>
      <c r="C699" s="65" t="s">
        <v>1381</v>
      </c>
      <c r="D699" s="66" t="s">
        <v>1382</v>
      </c>
    </row>
    <row r="700" customFormat="false" ht="15" hidden="false" customHeight="false" outlineLevel="0" collapsed="false">
      <c r="A700" s="24" t="n">
        <v>20</v>
      </c>
      <c r="B700" s="64" t="n">
        <v>45600</v>
      </c>
      <c r="C700" s="65" t="s">
        <v>1383</v>
      </c>
      <c r="D700" s="66" t="s">
        <v>1384</v>
      </c>
    </row>
    <row r="701" customFormat="false" ht="15" hidden="false" customHeight="false" outlineLevel="0" collapsed="false">
      <c r="A701" s="24" t="n">
        <v>21</v>
      </c>
      <c r="B701" s="64" t="n">
        <v>45600</v>
      </c>
      <c r="C701" s="65" t="s">
        <v>1385</v>
      </c>
      <c r="D701" s="66" t="s">
        <v>1386</v>
      </c>
    </row>
    <row r="702" customFormat="false" ht="15" hidden="false" customHeight="false" outlineLevel="0" collapsed="false">
      <c r="A702" s="24" t="n">
        <v>22</v>
      </c>
      <c r="B702" s="64" t="n">
        <v>45600</v>
      </c>
      <c r="C702" s="65" t="s">
        <v>1387</v>
      </c>
      <c r="D702" s="66" t="s">
        <v>1388</v>
      </c>
    </row>
    <row r="703" customFormat="false" ht="15" hidden="false" customHeight="false" outlineLevel="0" collapsed="false">
      <c r="A703" s="24" t="n">
        <v>23</v>
      </c>
      <c r="B703" s="64" t="n">
        <v>45600</v>
      </c>
      <c r="C703" s="65" t="s">
        <v>1389</v>
      </c>
      <c r="D703" s="66" t="s">
        <v>1390</v>
      </c>
    </row>
    <row r="704" customFormat="false" ht="15" hidden="false" customHeight="false" outlineLevel="0" collapsed="false">
      <c r="A704" s="24" t="n">
        <v>24</v>
      </c>
      <c r="B704" s="64" t="n">
        <v>45600</v>
      </c>
      <c r="C704" s="65" t="s">
        <v>1391</v>
      </c>
      <c r="D704" s="66" t="s">
        <v>1392</v>
      </c>
    </row>
    <row r="705" customFormat="false" ht="15" hidden="false" customHeight="false" outlineLevel="0" collapsed="false">
      <c r="A705" s="24" t="n">
        <v>25</v>
      </c>
      <c r="B705" s="64" t="n">
        <v>45600</v>
      </c>
      <c r="C705" s="21" t="s">
        <v>1393</v>
      </c>
      <c r="D705" s="66" t="s">
        <v>1394</v>
      </c>
    </row>
    <row r="706" customFormat="false" ht="15" hidden="false" customHeight="false" outlineLevel="0" collapsed="false">
      <c r="A706" s="24" t="n">
        <v>26</v>
      </c>
      <c r="B706" s="64" t="n">
        <v>45600</v>
      </c>
      <c r="C706" s="21" t="s">
        <v>1395</v>
      </c>
      <c r="D706" s="66" t="s">
        <v>1396</v>
      </c>
    </row>
    <row r="707" customFormat="false" ht="15" hidden="false" customHeight="false" outlineLevel="0" collapsed="false">
      <c r="A707" s="24" t="n">
        <v>27</v>
      </c>
      <c r="B707" s="64" t="n">
        <v>45600</v>
      </c>
      <c r="C707" s="21" t="s">
        <v>1397</v>
      </c>
      <c r="D707" s="66" t="s">
        <v>1398</v>
      </c>
    </row>
    <row r="708" customFormat="false" ht="15" hidden="false" customHeight="false" outlineLevel="0" collapsed="false">
      <c r="A708" s="24" t="n">
        <v>28</v>
      </c>
      <c r="B708" s="64" t="n">
        <v>45600</v>
      </c>
      <c r="C708" s="21" t="s">
        <v>1399</v>
      </c>
      <c r="D708" s="66" t="s">
        <v>1400</v>
      </c>
    </row>
    <row r="709" customFormat="false" ht="15" hidden="false" customHeight="false" outlineLevel="0" collapsed="false">
      <c r="A709" s="24" t="n">
        <v>29</v>
      </c>
      <c r="B709" s="64" t="n">
        <v>45600</v>
      </c>
      <c r="C709" s="21" t="s">
        <v>1401</v>
      </c>
      <c r="D709" s="66" t="s">
        <v>1402</v>
      </c>
    </row>
    <row r="710" customFormat="false" ht="15" hidden="false" customHeight="false" outlineLevel="0" collapsed="false">
      <c r="A710" s="24" t="n">
        <v>30</v>
      </c>
      <c r="B710" s="64" t="n">
        <v>45600</v>
      </c>
      <c r="C710" s="21" t="s">
        <v>1403</v>
      </c>
      <c r="D710" s="66" t="s">
        <v>1404</v>
      </c>
    </row>
    <row r="711" customFormat="false" ht="15" hidden="false" customHeight="false" outlineLevel="0" collapsed="false">
      <c r="A711" s="24" t="n">
        <v>31</v>
      </c>
      <c r="B711" s="64" t="n">
        <v>45600</v>
      </c>
      <c r="C711" s="61" t="s">
        <v>1405</v>
      </c>
      <c r="D711" s="66" t="s">
        <v>1406</v>
      </c>
    </row>
    <row r="712" customFormat="false" ht="15" hidden="false" customHeight="false" outlineLevel="0" collapsed="false">
      <c r="A712" s="24" t="n">
        <v>32</v>
      </c>
      <c r="B712" s="64" t="n">
        <v>45600</v>
      </c>
      <c r="C712" s="61" t="s">
        <v>1407</v>
      </c>
      <c r="D712" s="66" t="s">
        <v>1408</v>
      </c>
    </row>
    <row r="713" customFormat="false" ht="15" hidden="false" customHeight="false" outlineLevel="0" collapsed="false">
      <c r="A713" s="24" t="n">
        <v>33</v>
      </c>
      <c r="B713" s="64" t="n">
        <v>45600</v>
      </c>
      <c r="C713" s="61" t="s">
        <v>1409</v>
      </c>
      <c r="D713" s="66" t="s">
        <v>1410</v>
      </c>
    </row>
    <row r="714" customFormat="false" ht="15" hidden="false" customHeight="false" outlineLevel="0" collapsed="false">
      <c r="A714" s="24" t="n">
        <v>34</v>
      </c>
      <c r="B714" s="64" t="n">
        <v>45600</v>
      </c>
      <c r="C714" s="61" t="s">
        <v>1411</v>
      </c>
      <c r="D714" s="66" t="s">
        <v>1412</v>
      </c>
    </row>
    <row r="715" customFormat="false" ht="15" hidden="false" customHeight="false" outlineLevel="0" collapsed="false">
      <c r="A715" s="24" t="n">
        <v>35</v>
      </c>
      <c r="B715" s="64" t="n">
        <v>45600</v>
      </c>
      <c r="C715" s="61" t="s">
        <v>1413</v>
      </c>
      <c r="D715" s="66" t="s">
        <v>1414</v>
      </c>
    </row>
    <row r="716" customFormat="false" ht="15" hidden="false" customHeight="false" outlineLevel="0" collapsed="false">
      <c r="A716" s="24" t="n">
        <v>36</v>
      </c>
      <c r="B716" s="64" t="n">
        <v>45600</v>
      </c>
      <c r="C716" s="61" t="s">
        <v>1415</v>
      </c>
      <c r="D716" s="66" t="s">
        <v>1416</v>
      </c>
    </row>
    <row r="717" customFormat="false" ht="15" hidden="false" customHeight="false" outlineLevel="0" collapsed="false">
      <c r="A717" s="24" t="n">
        <v>37</v>
      </c>
      <c r="B717" s="64" t="n">
        <v>45600</v>
      </c>
      <c r="C717" s="61" t="s">
        <v>1417</v>
      </c>
      <c r="D717" s="66" t="s">
        <v>1418</v>
      </c>
    </row>
    <row r="718" customFormat="false" ht="15" hidden="false" customHeight="false" outlineLevel="0" collapsed="false">
      <c r="A718" s="24" t="n">
        <v>38</v>
      </c>
      <c r="B718" s="64" t="n">
        <v>45600</v>
      </c>
      <c r="C718" s="61" t="s">
        <v>1419</v>
      </c>
      <c r="D718" s="66" t="s">
        <v>1420</v>
      </c>
    </row>
    <row r="719" customFormat="false" ht="15" hidden="false" customHeight="false" outlineLevel="0" collapsed="false">
      <c r="A719" s="24" t="n">
        <v>39</v>
      </c>
      <c r="B719" s="64" t="n">
        <v>45600</v>
      </c>
      <c r="C719" s="61" t="s">
        <v>1421</v>
      </c>
      <c r="D719" s="66" t="s">
        <v>1422</v>
      </c>
    </row>
    <row r="720" customFormat="false" ht="15" hidden="false" customHeight="false" outlineLevel="0" collapsed="false">
      <c r="A720" s="24" t="n">
        <v>40</v>
      </c>
      <c r="B720" s="64" t="n">
        <v>45600</v>
      </c>
      <c r="C720" s="61" t="s">
        <v>1423</v>
      </c>
      <c r="D720" s="66" t="s">
        <v>1424</v>
      </c>
    </row>
    <row r="721" customFormat="false" ht="15" hidden="false" customHeight="false" outlineLevel="0" collapsed="false">
      <c r="A721" s="24" t="n">
        <v>41</v>
      </c>
      <c r="B721" s="64" t="n">
        <v>45600</v>
      </c>
      <c r="C721" s="61" t="s">
        <v>1425</v>
      </c>
      <c r="D721" s="66" t="s">
        <v>1426</v>
      </c>
    </row>
    <row r="722" customFormat="false" ht="15" hidden="false" customHeight="false" outlineLevel="0" collapsed="false">
      <c r="A722" s="24" t="n">
        <v>42</v>
      </c>
      <c r="B722" s="64" t="n">
        <v>45600</v>
      </c>
      <c r="C722" s="61" t="s">
        <v>1427</v>
      </c>
      <c r="D722" s="66" t="s">
        <v>1428</v>
      </c>
    </row>
    <row r="723" customFormat="false" ht="15" hidden="false" customHeight="false" outlineLevel="0" collapsed="false">
      <c r="A723" s="24" t="n">
        <v>43</v>
      </c>
      <c r="B723" s="64" t="n">
        <v>45600</v>
      </c>
      <c r="C723" s="61" t="s">
        <v>1429</v>
      </c>
      <c r="D723" s="66" t="s">
        <v>1430</v>
      </c>
    </row>
    <row r="724" customFormat="false" ht="15" hidden="false" customHeight="false" outlineLevel="0" collapsed="false">
      <c r="A724" s="24" t="n">
        <v>44</v>
      </c>
      <c r="B724" s="64" t="n">
        <v>45600</v>
      </c>
      <c r="C724" s="67" t="s">
        <v>1431</v>
      </c>
      <c r="D724" s="66" t="s">
        <v>1432</v>
      </c>
    </row>
    <row r="725" customFormat="false" ht="15" hidden="false" customHeight="false" outlineLevel="0" collapsed="false">
      <c r="A725" s="24" t="n">
        <v>45</v>
      </c>
      <c r="B725" s="64" t="n">
        <v>45600</v>
      </c>
      <c r="C725" s="61" t="s">
        <v>1433</v>
      </c>
      <c r="D725" s="66" t="s">
        <v>1434</v>
      </c>
    </row>
    <row r="726" customFormat="false" ht="15" hidden="false" customHeight="false" outlineLevel="0" collapsed="false">
      <c r="A726" s="24" t="n">
        <v>46</v>
      </c>
      <c r="B726" s="64" t="n">
        <v>45600</v>
      </c>
      <c r="C726" s="61" t="s">
        <v>1435</v>
      </c>
      <c r="D726" s="66" t="s">
        <v>1436</v>
      </c>
    </row>
    <row r="727" customFormat="false" ht="15" hidden="false" customHeight="false" outlineLevel="0" collapsed="false">
      <c r="A727" s="24" t="n">
        <v>47</v>
      </c>
      <c r="B727" s="64" t="n">
        <v>45600</v>
      </c>
      <c r="C727" s="67" t="s">
        <v>1437</v>
      </c>
      <c r="D727" s="66" t="s">
        <v>1438</v>
      </c>
    </row>
    <row r="728" customFormat="false" ht="15" hidden="false" customHeight="false" outlineLevel="0" collapsed="false">
      <c r="A728" s="24" t="n">
        <v>48</v>
      </c>
      <c r="B728" s="64" t="n">
        <v>45600</v>
      </c>
      <c r="C728" s="61" t="s">
        <v>1439</v>
      </c>
      <c r="D728" s="66" t="s">
        <v>1440</v>
      </c>
    </row>
    <row r="729" customFormat="false" ht="15" hidden="false" customHeight="false" outlineLevel="0" collapsed="false">
      <c r="A729" s="24" t="n">
        <v>49</v>
      </c>
      <c r="B729" s="64" t="n">
        <v>45600</v>
      </c>
      <c r="C729" s="61" t="s">
        <v>1441</v>
      </c>
      <c r="D729" s="66" t="s">
        <v>1442</v>
      </c>
    </row>
    <row r="730" customFormat="false" ht="15" hidden="false" customHeight="false" outlineLevel="0" collapsed="false">
      <c r="A730" s="24" t="n">
        <v>50</v>
      </c>
      <c r="B730" s="64" t="n">
        <v>45600</v>
      </c>
      <c r="C730" s="61" t="s">
        <v>1443</v>
      </c>
      <c r="D730" s="66" t="s">
        <v>1444</v>
      </c>
    </row>
    <row r="731" customFormat="false" ht="15" hidden="false" customHeight="false" outlineLevel="0" collapsed="false">
      <c r="A731" s="24" t="n">
        <v>51</v>
      </c>
      <c r="B731" s="64" t="n">
        <v>45600</v>
      </c>
      <c r="C731" s="61" t="s">
        <v>1445</v>
      </c>
      <c r="D731" s="66" t="s">
        <v>1446</v>
      </c>
    </row>
    <row r="732" customFormat="false" ht="15" hidden="false" customHeight="false" outlineLevel="0" collapsed="false">
      <c r="A732" s="24" t="n">
        <v>52</v>
      </c>
      <c r="B732" s="64" t="n">
        <v>45600</v>
      </c>
      <c r="C732" s="61" t="s">
        <v>1447</v>
      </c>
      <c r="D732" s="66" t="s">
        <v>1448</v>
      </c>
    </row>
    <row r="733" customFormat="false" ht="15" hidden="false" customHeight="false" outlineLevel="0" collapsed="false">
      <c r="A733" s="24" t="n">
        <v>53</v>
      </c>
      <c r="B733" s="64" t="n">
        <v>45600</v>
      </c>
      <c r="C733" s="61" t="s">
        <v>1449</v>
      </c>
      <c r="D733" s="66" t="s">
        <v>1450</v>
      </c>
    </row>
    <row r="734" customFormat="false" ht="15" hidden="false" customHeight="false" outlineLevel="0" collapsed="false">
      <c r="A734" s="24" t="n">
        <v>54</v>
      </c>
      <c r="B734" s="64" t="n">
        <v>45600</v>
      </c>
      <c r="C734" s="61" t="s">
        <v>1451</v>
      </c>
      <c r="D734" s="66" t="s">
        <v>1452</v>
      </c>
    </row>
    <row r="735" customFormat="false" ht="15" hidden="false" customHeight="false" outlineLevel="0" collapsed="false">
      <c r="A735" s="24" t="n">
        <v>55</v>
      </c>
      <c r="B735" s="64" t="n">
        <v>45600</v>
      </c>
      <c r="C735" s="61" t="s">
        <v>1453</v>
      </c>
      <c r="D735" s="66" t="s">
        <v>1454</v>
      </c>
    </row>
    <row r="736" customFormat="false" ht="15" hidden="false" customHeight="false" outlineLevel="0" collapsed="false">
      <c r="A736" s="24" t="n">
        <v>56</v>
      </c>
      <c r="B736" s="64" t="n">
        <v>45600</v>
      </c>
      <c r="C736" s="61" t="s">
        <v>1455</v>
      </c>
      <c r="D736" s="66" t="s">
        <v>1456</v>
      </c>
    </row>
    <row r="737" customFormat="false" ht="15" hidden="false" customHeight="false" outlineLevel="0" collapsed="false">
      <c r="A737" s="24" t="n">
        <v>57</v>
      </c>
      <c r="B737" s="64" t="n">
        <v>45600</v>
      </c>
      <c r="C737" s="25" t="s">
        <v>1457</v>
      </c>
      <c r="D737" s="66" t="s">
        <v>1458</v>
      </c>
    </row>
    <row r="738" customFormat="false" ht="15" hidden="false" customHeight="false" outlineLevel="0" collapsed="false">
      <c r="A738" s="24" t="n">
        <v>58</v>
      </c>
      <c r="B738" s="64" t="n">
        <v>45600</v>
      </c>
      <c r="C738" s="21" t="s">
        <v>1459</v>
      </c>
      <c r="D738" s="66" t="s">
        <v>1460</v>
      </c>
    </row>
    <row r="739" customFormat="false" ht="15" hidden="false" customHeight="false" outlineLevel="0" collapsed="false">
      <c r="A739" s="24" t="n">
        <v>59</v>
      </c>
      <c r="B739" s="64" t="n">
        <v>45600</v>
      </c>
      <c r="C739" s="25" t="s">
        <v>1461</v>
      </c>
      <c r="D739" s="66" t="s">
        <v>1462</v>
      </c>
    </row>
    <row r="740" customFormat="false" ht="15" hidden="false" customHeight="false" outlineLevel="0" collapsed="false">
      <c r="A740" s="24" t="n">
        <v>60</v>
      </c>
      <c r="B740" s="64" t="n">
        <v>45600</v>
      </c>
      <c r="C740" s="22" t="s">
        <v>1463</v>
      </c>
      <c r="D740" s="66" t="s">
        <v>1464</v>
      </c>
    </row>
    <row r="741" customFormat="false" ht="15" hidden="false" customHeight="false" outlineLevel="0" collapsed="false">
      <c r="A741" s="24" t="n">
        <v>61</v>
      </c>
      <c r="B741" s="64" t="n">
        <v>45600</v>
      </c>
      <c r="C741" s="21" t="s">
        <v>1465</v>
      </c>
      <c r="D741" s="66" t="s">
        <v>1466</v>
      </c>
    </row>
    <row r="742" customFormat="false" ht="15" hidden="false" customHeight="false" outlineLevel="0" collapsed="false">
      <c r="A742" s="24" t="n">
        <v>62</v>
      </c>
      <c r="B742" s="64" t="n">
        <v>45600</v>
      </c>
      <c r="C742" s="68" t="s">
        <v>1467</v>
      </c>
      <c r="D742" s="66" t="s">
        <v>1468</v>
      </c>
    </row>
    <row r="743" customFormat="false" ht="15" hidden="false" customHeight="false" outlineLevel="0" collapsed="false">
      <c r="A743" s="24" t="n">
        <v>63</v>
      </c>
      <c r="B743" s="64" t="n">
        <v>45600</v>
      </c>
      <c r="C743" s="22" t="s">
        <v>1469</v>
      </c>
      <c r="D743" s="66" t="s">
        <v>1470</v>
      </c>
    </row>
    <row r="744" customFormat="false" ht="15" hidden="false" customHeight="false" outlineLevel="0" collapsed="false">
      <c r="A744" s="24" t="n">
        <v>64</v>
      </c>
      <c r="B744" s="64" t="n">
        <v>45600</v>
      </c>
      <c r="C744" s="21" t="s">
        <v>1471</v>
      </c>
      <c r="D744" s="66" t="s">
        <v>1472</v>
      </c>
    </row>
    <row r="745" customFormat="false" ht="15" hidden="false" customHeight="false" outlineLevel="0" collapsed="false">
      <c r="A745" s="24" t="n">
        <v>65</v>
      </c>
      <c r="B745" s="64" t="n">
        <v>45600</v>
      </c>
      <c r="C745" s="21" t="s">
        <v>1473</v>
      </c>
      <c r="D745" s="66" t="s">
        <v>1474</v>
      </c>
    </row>
    <row r="746" customFormat="false" ht="15" hidden="false" customHeight="false" outlineLevel="0" collapsed="false">
      <c r="A746" s="24" t="n">
        <v>66</v>
      </c>
      <c r="B746" s="64" t="n">
        <v>45600</v>
      </c>
      <c r="C746" s="21" t="s">
        <v>1475</v>
      </c>
      <c r="D746" s="66" t="s">
        <v>1476</v>
      </c>
    </row>
    <row r="747" customFormat="false" ht="15" hidden="false" customHeight="false" outlineLevel="0" collapsed="false">
      <c r="A747" s="24" t="n">
        <v>67</v>
      </c>
      <c r="B747" s="64" t="n">
        <v>45600</v>
      </c>
      <c r="C747" s="69" t="s">
        <v>1477</v>
      </c>
      <c r="D747" s="66" t="s">
        <v>1478</v>
      </c>
    </row>
    <row r="748" customFormat="false" ht="15" hidden="false" customHeight="false" outlineLevel="0" collapsed="false">
      <c r="A748" s="24" t="n">
        <v>68</v>
      </c>
      <c r="B748" s="64" t="n">
        <v>45600</v>
      </c>
      <c r="C748" s="69" t="s">
        <v>1479</v>
      </c>
      <c r="D748" s="66" t="s">
        <v>1480</v>
      </c>
    </row>
    <row r="749" customFormat="false" ht="15" hidden="false" customHeight="false" outlineLevel="0" collapsed="false">
      <c r="A749" s="24" t="n">
        <v>69</v>
      </c>
      <c r="B749" s="64" t="n">
        <v>45600</v>
      </c>
      <c r="C749" s="69" t="s">
        <v>1481</v>
      </c>
      <c r="D749" s="66" t="s">
        <v>1482</v>
      </c>
    </row>
    <row r="750" customFormat="false" ht="15" hidden="false" customHeight="false" outlineLevel="0" collapsed="false">
      <c r="A750" s="24" t="n">
        <v>70</v>
      </c>
      <c r="B750" s="64" t="n">
        <v>45600</v>
      </c>
      <c r="C750" s="69" t="s">
        <v>1483</v>
      </c>
      <c r="D750" s="66" t="s">
        <v>1484</v>
      </c>
    </row>
    <row r="751" customFormat="false" ht="15" hidden="false" customHeight="false" outlineLevel="0" collapsed="false">
      <c r="A751" s="24" t="n">
        <v>71</v>
      </c>
      <c r="B751" s="64" t="n">
        <v>45600</v>
      </c>
      <c r="C751" s="69" t="s">
        <v>1485</v>
      </c>
      <c r="D751" s="66" t="s">
        <v>1486</v>
      </c>
    </row>
    <row r="752" customFormat="false" ht="15" hidden="false" customHeight="false" outlineLevel="0" collapsed="false">
      <c r="A752" s="24" t="n">
        <v>72</v>
      </c>
      <c r="B752" s="64" t="n">
        <v>45600</v>
      </c>
      <c r="C752" s="69" t="s">
        <v>1487</v>
      </c>
      <c r="D752" s="66" t="s">
        <v>1488</v>
      </c>
    </row>
    <row r="753" customFormat="false" ht="15" hidden="false" customHeight="false" outlineLevel="0" collapsed="false">
      <c r="A753" s="24" t="n">
        <v>73</v>
      </c>
      <c r="B753" s="64" t="n">
        <v>45600</v>
      </c>
      <c r="C753" s="69" t="s">
        <v>1489</v>
      </c>
      <c r="D753" s="66" t="s">
        <v>1490</v>
      </c>
    </row>
    <row r="754" customFormat="false" ht="15" hidden="false" customHeight="false" outlineLevel="0" collapsed="false">
      <c r="A754" s="24" t="n">
        <v>74</v>
      </c>
      <c r="B754" s="64" t="n">
        <v>45600</v>
      </c>
      <c r="C754" s="69" t="s">
        <v>1491</v>
      </c>
      <c r="D754" s="66" t="s">
        <v>1492</v>
      </c>
    </row>
    <row r="755" customFormat="false" ht="15" hidden="false" customHeight="false" outlineLevel="0" collapsed="false">
      <c r="A755" s="24" t="n">
        <v>75</v>
      </c>
      <c r="B755" s="64" t="n">
        <v>45600</v>
      </c>
      <c r="C755" s="69" t="s">
        <v>1493</v>
      </c>
      <c r="D755" s="66" t="s">
        <v>1494</v>
      </c>
    </row>
    <row r="756" customFormat="false" ht="15" hidden="false" customHeight="false" outlineLevel="0" collapsed="false">
      <c r="A756" s="24" t="n">
        <v>76</v>
      </c>
      <c r="B756" s="64" t="n">
        <v>45600</v>
      </c>
      <c r="C756" s="69" t="s">
        <v>1495</v>
      </c>
      <c r="D756" s="66" t="s">
        <v>1496</v>
      </c>
    </row>
    <row r="757" customFormat="false" ht="15" hidden="false" customHeight="false" outlineLevel="0" collapsed="false">
      <c r="A757" s="24" t="n">
        <v>77</v>
      </c>
      <c r="B757" s="64" t="n">
        <v>45600</v>
      </c>
      <c r="C757" s="69" t="s">
        <v>1497</v>
      </c>
      <c r="D757" s="66" t="s">
        <v>1498</v>
      </c>
    </row>
    <row r="758" customFormat="false" ht="15" hidden="false" customHeight="false" outlineLevel="0" collapsed="false">
      <c r="A758" s="24" t="n">
        <v>78</v>
      </c>
      <c r="B758" s="64" t="n">
        <v>45600</v>
      </c>
      <c r="C758" s="69" t="s">
        <v>1499</v>
      </c>
      <c r="D758" s="66" t="s">
        <v>1500</v>
      </c>
    </row>
    <row r="759" customFormat="false" ht="15" hidden="false" customHeight="false" outlineLevel="0" collapsed="false">
      <c r="A759" s="24" t="n">
        <v>79</v>
      </c>
      <c r="B759" s="64" t="n">
        <v>45600</v>
      </c>
      <c r="C759" s="69" t="s">
        <v>1501</v>
      </c>
      <c r="D759" s="66" t="s">
        <v>1502</v>
      </c>
    </row>
    <row r="760" customFormat="false" ht="15" hidden="false" customHeight="false" outlineLevel="0" collapsed="false">
      <c r="A760" s="24" t="n">
        <v>80</v>
      </c>
      <c r="B760" s="64" t="n">
        <v>45600</v>
      </c>
      <c r="C760" s="69" t="s">
        <v>1503</v>
      </c>
      <c r="D760" s="66" t="s">
        <v>1504</v>
      </c>
    </row>
    <row r="761" customFormat="false" ht="15" hidden="false" customHeight="false" outlineLevel="0" collapsed="false">
      <c r="A761" s="24" t="n">
        <v>81</v>
      </c>
      <c r="B761" s="64" t="n">
        <v>45600</v>
      </c>
      <c r="C761" s="69" t="s">
        <v>1505</v>
      </c>
      <c r="D761" s="66" t="s">
        <v>1506</v>
      </c>
    </row>
    <row r="762" customFormat="false" ht="15" hidden="false" customHeight="false" outlineLevel="0" collapsed="false">
      <c r="A762" s="24" t="n">
        <v>82</v>
      </c>
      <c r="B762" s="64" t="n">
        <v>45600</v>
      </c>
      <c r="C762" s="69" t="s">
        <v>1507</v>
      </c>
      <c r="D762" s="66" t="s">
        <v>1508</v>
      </c>
    </row>
    <row r="763" customFormat="false" ht="15" hidden="false" customHeight="false" outlineLevel="0" collapsed="false">
      <c r="A763" s="24" t="n">
        <v>83</v>
      </c>
      <c r="B763" s="64" t="n">
        <v>45600</v>
      </c>
      <c r="C763" s="69" t="s">
        <v>1509</v>
      </c>
      <c r="D763" s="66" t="s">
        <v>1510</v>
      </c>
    </row>
    <row r="764" customFormat="false" ht="15" hidden="false" customHeight="false" outlineLevel="0" collapsed="false">
      <c r="A764" s="24" t="n">
        <v>84</v>
      </c>
      <c r="B764" s="64" t="n">
        <v>45600</v>
      </c>
      <c r="C764" s="69" t="s">
        <v>1511</v>
      </c>
      <c r="D764" s="66" t="s">
        <v>1512</v>
      </c>
    </row>
    <row r="765" customFormat="false" ht="15" hidden="false" customHeight="false" outlineLevel="0" collapsed="false">
      <c r="A765" s="24" t="n">
        <v>85</v>
      </c>
      <c r="B765" s="64" t="n">
        <v>45600</v>
      </c>
      <c r="C765" s="69" t="s">
        <v>1513</v>
      </c>
      <c r="D765" s="66" t="s">
        <v>1514</v>
      </c>
    </row>
    <row r="766" customFormat="false" ht="15" hidden="false" customHeight="false" outlineLevel="0" collapsed="false">
      <c r="A766" s="24" t="n">
        <v>86</v>
      </c>
      <c r="B766" s="64" t="n">
        <v>45600</v>
      </c>
      <c r="C766" s="69" t="s">
        <v>1515</v>
      </c>
      <c r="D766" s="66" t="s">
        <v>1516</v>
      </c>
    </row>
    <row r="767" customFormat="false" ht="15" hidden="false" customHeight="false" outlineLevel="0" collapsed="false">
      <c r="A767" s="24" t="n">
        <v>87</v>
      </c>
      <c r="B767" s="64" t="n">
        <v>45600</v>
      </c>
      <c r="C767" s="21" t="s">
        <v>1517</v>
      </c>
      <c r="D767" s="66" t="s">
        <v>1518</v>
      </c>
    </row>
    <row r="768" customFormat="false" ht="15" hidden="false" customHeight="false" outlineLevel="0" collapsed="false">
      <c r="A768" s="24" t="n">
        <v>88</v>
      </c>
      <c r="B768" s="64" t="n">
        <v>45600</v>
      </c>
      <c r="C768" s="70" t="s">
        <v>1519</v>
      </c>
      <c r="D768" s="66" t="s">
        <v>1520</v>
      </c>
    </row>
    <row r="769" customFormat="false" ht="15" hidden="false" customHeight="false" outlineLevel="0" collapsed="false">
      <c r="A769" s="24" t="n">
        <v>89</v>
      </c>
      <c r="B769" s="64" t="n">
        <v>45600</v>
      </c>
      <c r="C769" s="25" t="s">
        <v>1521</v>
      </c>
      <c r="D769" s="66" t="s">
        <v>1522</v>
      </c>
    </row>
    <row r="770" customFormat="false" ht="15" hidden="false" customHeight="false" outlineLevel="0" collapsed="false">
      <c r="A770" s="24" t="n">
        <v>90</v>
      </c>
      <c r="B770" s="64" t="n">
        <v>45600</v>
      </c>
      <c r="C770" s="71" t="s">
        <v>1523</v>
      </c>
      <c r="D770" s="66" t="s">
        <v>1524</v>
      </c>
    </row>
    <row r="771" customFormat="false" ht="15" hidden="false" customHeight="false" outlineLevel="0" collapsed="false">
      <c r="A771" s="24" t="n">
        <v>91</v>
      </c>
      <c r="B771" s="64" t="n">
        <v>45600</v>
      </c>
      <c r="C771" s="72" t="s">
        <v>1525</v>
      </c>
      <c r="D771" s="66" t="s">
        <v>1526</v>
      </c>
    </row>
    <row r="772" customFormat="false" ht="15" hidden="false" customHeight="false" outlineLevel="0" collapsed="false">
      <c r="A772" s="24" t="n">
        <v>92</v>
      </c>
      <c r="B772" s="64" t="n">
        <v>45600</v>
      </c>
      <c r="C772" s="73" t="s">
        <v>1527</v>
      </c>
      <c r="D772" s="66" t="s">
        <v>1528</v>
      </c>
    </row>
    <row r="773" customFormat="false" ht="15" hidden="false" customHeight="false" outlineLevel="0" collapsed="false">
      <c r="A773" s="24" t="n">
        <v>93</v>
      </c>
      <c r="B773" s="64" t="n">
        <v>45600</v>
      </c>
      <c r="C773" s="73" t="s">
        <v>1529</v>
      </c>
      <c r="D773" s="66" t="s">
        <v>1530</v>
      </c>
    </row>
    <row r="774" customFormat="false" ht="15" hidden="false" customHeight="false" outlineLevel="0" collapsed="false">
      <c r="A774" s="24" t="n">
        <v>94</v>
      </c>
      <c r="B774" s="64" t="n">
        <v>45600</v>
      </c>
      <c r="C774" s="73" t="s">
        <v>1531</v>
      </c>
      <c r="D774" s="66" t="s">
        <v>1532</v>
      </c>
    </row>
    <row r="775" customFormat="false" ht="15" hidden="false" customHeight="false" outlineLevel="0" collapsed="false">
      <c r="A775" s="24" t="n">
        <v>95</v>
      </c>
      <c r="B775" s="64" t="n">
        <v>45600</v>
      </c>
      <c r="C775" s="71" t="s">
        <v>1533</v>
      </c>
      <c r="D775" s="66" t="s">
        <v>1534</v>
      </c>
    </row>
  </sheetData>
  <mergeCells count="17">
    <mergeCell ref="B1:D1"/>
    <mergeCell ref="A3:D3"/>
    <mergeCell ref="A4:D4"/>
    <mergeCell ref="A72:D72"/>
    <mergeCell ref="A161:D161"/>
    <mergeCell ref="A198:D198"/>
    <mergeCell ref="A270:D270"/>
    <mergeCell ref="A452:D452"/>
    <mergeCell ref="A566:D566"/>
    <mergeCell ref="A620:D620"/>
    <mergeCell ref="A621:D621"/>
    <mergeCell ref="A638:D638"/>
    <mergeCell ref="A646:D646"/>
    <mergeCell ref="A659:D659"/>
    <mergeCell ref="A670:D670"/>
    <mergeCell ref="A676:D676"/>
    <mergeCell ref="A680:D680"/>
  </mergeCells>
  <conditionalFormatting sqref="C568:C584">
    <cfRule type="expression" priority="2" aboveAverage="0" equalAverage="0" bottom="0" percent="0" rank="0" text="" dxfId="0">
      <formula>AND(COUNTIF($C$568:$C$584,C568)&gt;1,NOT(ISBLANK(C568)))</formula>
    </cfRule>
  </conditionalFormatting>
  <conditionalFormatting sqref="C591:C592">
    <cfRule type="expression" priority="3" aboveAverage="0" equalAverage="0" bottom="0" percent="0" rank="0" text="" dxfId="1">
      <formula>AND(COUNTIF($C$591:$C$592,C591)&gt;1,NOT(ISBLANK(C591)))</formula>
    </cfRule>
  </conditionalFormatting>
  <conditionalFormatting sqref="C568:C592">
    <cfRule type="expression" priority="4" aboveAverage="0" equalAverage="0" bottom="0" percent="0" rank="0" text="" dxfId="2">
      <formula>AND(COUNTIF($C$568:$C$592,C568)&gt;1,NOT(ISBLANK(C568)))</formula>
    </cfRule>
  </conditionalFormatting>
  <conditionalFormatting sqref="C593:C599">
    <cfRule type="expression" priority="5" aboveAverage="0" equalAverage="0" bottom="0" percent="0" rank="0" text="" dxfId="3">
      <formula>AND(COUNTIF($C$593:$C$599,C593)&gt;1,NOT(ISBLANK(C593)))</formula>
    </cfRule>
  </conditionalFormatting>
  <conditionalFormatting sqref="C602:C608 C593:C599">
    <cfRule type="expression" priority="6" aboveAverage="0" equalAverage="0" bottom="0" percent="0" rank="0" text="" dxfId="4">
      <formula>AND(COUNTIF($C$602:$C$608,C602)+COUNTIF($C$593:$C$599,C602)&gt;1,NOT(ISBLANK(C602)))</formula>
    </cfRule>
  </conditionalFormatting>
  <conditionalFormatting sqref="C585:C619">
    <cfRule type="expression" priority="7" aboveAverage="0" equalAverage="0" bottom="0" percent="0" rank="0" text="" dxfId="5">
      <formula>AND(COUNTIF($C$585:$C$619,C585)&gt;1,NOT(ISBLANK(C585)))</formula>
    </cfRule>
  </conditionalFormatting>
  <conditionalFormatting sqref="C579">
    <cfRule type="expression" priority="8" aboveAverage="0" equalAverage="0" bottom="0" percent="0" rank="0" text="" dxfId="6">
      <formula>AND(COUNTIF($C$579:$C$579,C579)&gt;1,NOT(ISBLANK(C579)))</formula>
    </cfRule>
  </conditionalFormatting>
  <conditionalFormatting sqref="C584">
    <cfRule type="expression" priority="9" aboveAverage="0" equalAverage="0" bottom="0" percent="0" rank="0" text="" dxfId="7">
      <formula>AND(COUNTIF($C$584:$C$584,C584)&gt;1,NOT(ISBLANK(C584)))</formula>
    </cfRule>
  </conditionalFormatting>
  <conditionalFormatting sqref="C594">
    <cfRule type="expression" priority="10" aboveAverage="0" equalAverage="0" bottom="0" percent="0" rank="0" text="" dxfId="8">
      <formula>AND(COUNTIF($C$594:$C$594,C594)&gt;1,NOT(ISBLANK(C594)))</formula>
    </cfRule>
  </conditionalFormatting>
  <conditionalFormatting sqref="C596">
    <cfRule type="expression" priority="11" aboveAverage="0" equalAverage="0" bottom="0" percent="0" rank="0" text="" dxfId="9">
      <formula>AND(COUNTIF($C$596:$C$596,C596)&gt;1,NOT(ISBLANK(C596)))</formula>
    </cfRule>
  </conditionalFormatting>
  <conditionalFormatting sqref="C599">
    <cfRule type="expression" priority="12" aboveAverage="0" equalAverage="0" bottom="0" percent="0" rank="0" text="" dxfId="10">
      <formula>AND(COUNTIF($C$599:$C$599,C599)&gt;1,NOT(ISBLANK(C599)))</formula>
    </cfRule>
  </conditionalFormatting>
  <conditionalFormatting sqref="C601">
    <cfRule type="expression" priority="13" aboveAverage="0" equalAverage="0" bottom="0" percent="0" rank="0" text="" dxfId="11">
      <formula>AND(COUNTIF($C$601:$C$601,C601)&gt;1,NOT(ISBLANK(C601)))</formula>
    </cfRule>
  </conditionalFormatting>
  <conditionalFormatting sqref="D162:D195 D73:D100 D102:D160">
    <cfRule type="expression" priority="14" aboveAverage="0" equalAverage="0" bottom="0" percent="0" rank="0" text="" dxfId="12">
      <formula>AND(COUNTIF($D$162:$D$195,D162)+COUNTIF($D$73:$D$100,D162)+COUNTIF($D$102:$D$160,D162)&gt;1,NOT(ISBLANK(D162)))</formula>
    </cfRule>
  </conditionalFormatting>
  <conditionalFormatting sqref="C671:C675">
    <cfRule type="expression" priority="15" aboveAverage="0" equalAverage="0" bottom="0" percent="0" rank="0" text="" dxfId="13">
      <formula>AND(COUNTIF($C$671:$C$675,C671)&gt;1,NOT(ISBLANK(C671)))</formula>
    </cfRule>
  </conditionalFormatting>
  <conditionalFormatting sqref="C671:C675">
    <cfRule type="expression" priority="16" aboveAverage="0" equalAverage="0" bottom="0" percent="0" rank="0" text="" dxfId="14">
      <formula>AND(COUNTIF($C$671:$C$675,C671)&gt;1,NOT(ISBLANK(C671)))</formula>
    </cfRule>
    <cfRule type="expression" priority="17" aboveAverage="0" equalAverage="0" bottom="0" percent="0" rank="0" text="" dxfId="15">
      <formula>AND(COUNTIF($C$671:$C$675,C671)&gt;1,NOT(ISBLANK(C671)))</formula>
    </cfRule>
  </conditionalFormatting>
  <conditionalFormatting sqref="D639:D645">
    <cfRule type="expression" priority="18" aboveAverage="0" equalAverage="0" bottom="0" percent="0" rank="0" text="" dxfId="16">
      <formula>AND(COUNTIF($D$639:$D$645,D639)&gt;1,NOT(ISBLANK(D639)))</formula>
    </cfRule>
  </conditionalFormatting>
  <conditionalFormatting sqref="D647:D658">
    <cfRule type="expression" priority="19" aboveAverage="0" equalAverage="0" bottom="0" percent="0" rank="0" text="" dxfId="17">
      <formula>AND(COUNTIF($D$647:$D$658,D647)&gt;1,NOT(ISBLANK(D647)))</formula>
    </cfRule>
  </conditionalFormatting>
  <conditionalFormatting sqref="D647:D658">
    <cfRule type="expression" priority="20" aboveAverage="0" equalAverage="0" bottom="0" percent="0" rank="0" text="" dxfId="18">
      <formula>AND(COUNTIF($D$647:$D$658,D647)&gt;1,NOT(ISBLANK(D647)))</formula>
    </cfRule>
  </conditionalFormatting>
  <conditionalFormatting sqref="D80">
    <cfRule type="expression" priority="21" aboveAverage="0" equalAverage="0" bottom="0" percent="0" rank="0" text="" dxfId="19">
      <formula>AND(COUNTIF($D$80:$D$80,D80)&gt;1,NOT(ISBLANK(D80)))</formula>
    </cfRule>
  </conditionalFormatting>
  <conditionalFormatting sqref="D86">
    <cfRule type="expression" priority="22" aboveAverage="0" equalAverage="0" bottom="0" percent="0" rank="0" text="" dxfId="20">
      <formula>AND(COUNTIF($D$86:$D$86,D86)&gt;1,NOT(ISBLANK(D86)))</formula>
    </cfRule>
  </conditionalFormatting>
  <conditionalFormatting sqref="D90">
    <cfRule type="expression" priority="23" aboveAverage="0" equalAverage="0" bottom="0" percent="0" rank="0" text="" dxfId="21">
      <formula>AND(COUNTIF($D$90:$D$90,D90)&gt;1,NOT(ISBLANK(D90)))</formula>
    </cfRule>
  </conditionalFormatting>
  <conditionalFormatting sqref="D96">
    <cfRule type="expression" priority="24" aboveAverage="0" equalAverage="0" bottom="0" percent="0" rank="0" text="" dxfId="22">
      <formula>AND(COUNTIF($D$96:$D$96,D96)&gt;1,NOT(ISBLANK(D96)))</formula>
    </cfRule>
  </conditionalFormatting>
  <conditionalFormatting sqref="D98:D99">
    <cfRule type="expression" priority="25" aboveAverage="0" equalAverage="0" bottom="0" percent="0" rank="0" text="" dxfId="23">
      <formula>AND(COUNTIF($D$98:$D$99,D98)&gt;1,NOT(ISBLANK(D98)))</formula>
    </cfRule>
  </conditionalFormatting>
  <conditionalFormatting sqref="D105">
    <cfRule type="expression" priority="26" aboveAverage="0" equalAverage="0" bottom="0" percent="0" rank="0" text="" dxfId="24">
      <formula>AND(COUNTIF($D$105:$D$105,D105)&gt;1,NOT(ISBLANK(D105)))</formula>
    </cfRule>
  </conditionalFormatting>
  <conditionalFormatting sqref="D117">
    <cfRule type="expression" priority="27" aboveAverage="0" equalAverage="0" bottom="0" percent="0" rank="0" text="" dxfId="25">
      <formula>AND(COUNTIF($D$117:$D$117,D117)&gt;1,NOT(ISBLANK(D117)))</formula>
    </cfRule>
  </conditionalFormatting>
  <conditionalFormatting sqref="D119">
    <cfRule type="expression" priority="28" aboveAverage="0" equalAverage="0" bottom="0" percent="0" rank="0" text="" dxfId="26">
      <formula>AND(COUNTIF($D$119:$D$119,D119)&gt;1,NOT(ISBLANK(D119)))</formula>
    </cfRule>
  </conditionalFormatting>
  <conditionalFormatting sqref="D119">
    <cfRule type="expression" priority="29" aboveAverage="0" equalAverage="0" bottom="0" percent="0" rank="0" text="" dxfId="27">
      <formula>AND(COUNTIF($D$119:$D$119,D119)&gt;1,NOT(ISBLANK(D119)))</formula>
    </cfRule>
  </conditionalFormatting>
  <conditionalFormatting sqref="D123">
    <cfRule type="expression" priority="30" aboveAverage="0" equalAverage="0" bottom="0" percent="0" rank="0" text="" dxfId="28">
      <formula>AND(COUNTIF($D$123:$D$123,D123)&gt;1,NOT(ISBLANK(D123)))</formula>
    </cfRule>
  </conditionalFormatting>
  <conditionalFormatting sqref="D123">
    <cfRule type="expression" priority="31" aboveAverage="0" equalAverage="0" bottom="0" percent="0" rank="0" text="" dxfId="29">
      <formula>AND(COUNTIF($D$123:$D$123,D123)&gt;1,NOT(ISBLANK(D123)))</formula>
    </cfRule>
  </conditionalFormatting>
  <conditionalFormatting sqref="D128">
    <cfRule type="expression" priority="32" aboveAverage="0" equalAverage="0" bottom="0" percent="0" rank="0" text="" dxfId="30">
      <formula>AND(COUNTIF($D$128:$D$128,D128)&gt;1,NOT(ISBLANK(D128)))</formula>
    </cfRule>
  </conditionalFormatting>
  <conditionalFormatting sqref="D141">
    <cfRule type="expression" priority="33" aboveAverage="0" equalAverage="0" bottom="0" percent="0" rank="0" text="" dxfId="31">
      <formula>AND(COUNTIF($D$141:$D$141,D141)&gt;1,NOT(ISBLANK(D141)))</formula>
    </cfRule>
  </conditionalFormatting>
  <conditionalFormatting sqref="D143">
    <cfRule type="expression" priority="34" aboveAverage="0" equalAverage="0" bottom="0" percent="0" rank="0" text="" dxfId="32">
      <formula>AND(COUNTIF($D$143:$D$143,D143)&gt;1,NOT(ISBLANK(D143)))</formula>
    </cfRule>
  </conditionalFormatting>
  <conditionalFormatting sqref="D146">
    <cfRule type="expression" priority="35" aboveAverage="0" equalAverage="0" bottom="0" percent="0" rank="0" text="" dxfId="33">
      <formula>AND(COUNTIF($D$146:$D$146,D146)&gt;1,NOT(ISBLANK(D146)))</formula>
    </cfRule>
  </conditionalFormatting>
  <conditionalFormatting sqref="D101">
    <cfRule type="expression" priority="36" aboveAverage="0" equalAverage="0" bottom="0" percent="0" rank="0" text="" dxfId="34">
      <formula>AND(COUNTIF($D$101:$D$101,D101)&gt;1,NOT(ISBLANK(D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3:54:55Z</dcterms:modified>
  <cp:revision>0</cp:revision>
  <dc:subject/>
  <dc:title/>
</cp:coreProperties>
</file>